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0">
  <si>
    <t xml:space="preserve">ОБОСОБЕНА ПОЗИЦИЯ № 1</t>
  </si>
  <si>
    <t xml:space="preserve">МЕДИЦИНСКИ ИЗДЕЛИЯ ЗА ОРТОПЕДИЧНО ЛЕЧЕНИЕ</t>
  </si>
  <si>
    <t xml:space="preserve">№</t>
  </si>
  <si>
    <t xml:space="preserve">НАИМЕНОВАНИЕ И ХАРАКТЕРИСТИКА  </t>
  </si>
  <si>
    <t xml:space="preserve">МЯРКА</t>
  </si>
  <si>
    <t xml:space="preserve">ПРОГНОЗНО КОЛИЧЕСТВО</t>
  </si>
  <si>
    <t xml:space="preserve">ТЪРГОВСКО НАИМЕНОВАНИЕ</t>
  </si>
  <si>
    <t xml:space="preserve">ПРОИЗВОДИТЕЛ</t>
  </si>
  <si>
    <t xml:space="preserve">Безконтактна заключваща плака за дистален фемур                                                                                                                      Безконтактна заключваща плака позволяваща по-добро кръвоснабдяване на костта с 5, 9 и 13 дистално разположени отвора, разстоянието се определя посредством спейсъри от 1 мм до 3 мм. Универсалност на формата: анатомична форма с извивка отговаряща на извивката на бедрото  и предназначени за ляв и десен крак. Универсални възможности за заключване: Използването на заключващи шапки за заключване на винтовете дава възможност за ибор на най-добър ъгъл на поставяние на заключващия винт в рамките 0º - 15º от центъра. Материал: Ti6Al4V /титаниева сплав/. Спонгиозни винтове: Ф 5 мм с дължини от 50 мм до 85 мм; Кортикални винтове Ф 5 мм, с дължини от 14 мм до 85 мм. Материал: Ti6Al4V /титаниева сплав/; Кортикални винтове Ф 3.5 мм, с дължини от 50 мм до 85 мм; Материал: Ti6Al7Nb /титаниева сплав/                                                                                                                                              БЕЗКОНТАКТНА ЗАКЛЮЧВАЩА  ПЛАКА ЗА ДИСТАЛЕН ФЕМУР ЛЯВА И ДЯСНА – 5 ОТВОРА L - 167мм  БЕЗКОНТАКТНА ЗАКЛЮЧВАЩА ПЛАКА ЗА ДИСТАЛЕН ФЕМУР ЛЯВА И ДЯСНА – 9 ОТВОРА L - 246мм  БЕЗКОНТАКТНА ЗАКЛЮЧВАЩА ПЛАКА ЗА ДИСТАЛЕН ФЕМУР ЛЯВА И ДЯСНА  - 13 ОТВОРА L - 324мм СПЕЙСЪРИ L-1,2,3мм; ТАПИ - ВТУЛКИ ЗАКЛ ШАПКИ ЗА ВИНТОВЕ; СПОНГИОЗЕН ВИНТ  Ø 5мм /  L - ОТ 50-100мм ПРЕЗ 5мм;  КОРТИКАЛЕН САМОНАРЯЗВАЩ ВИНТ Ø 5мм/  L - ОТ 14-50мм ПРЕЗ 2мм, L - ОТ 50-85мм ПРЕЗ 5мм   ЗАКЛЮЧВАЩ КОРТИКАЛЕН ВИНТ Ø3.5мм/ L - ОТ 20-50мм ПРЕЗ 2мм -  Ti6Al7Nb /титаниева сплав/ СПОНГИОЗЕН ВИНТ  Ø4.5мм / L - ОТ 30-50мм ПРЕЗ 2мм, L - ОТ 50-65мм ПРЕЗ 5мм КОРТИКАЛЕН САМОНАРЯЗВАЩ ВИНТ Ø 4мм / L - ОТ 14-50мм ПРЕЗ 2мм, L - ОТ 50-90мм ПРЕЗ 5мм</t>
  </si>
  <si>
    <t xml:space="preserve">комплект</t>
  </si>
  <si>
    <t xml:space="preserve">Безконтактна заключваща плака за проксимална тибия. Безконтактна заключваща плака позволяваща по-добро кръвоснабдяване на костта с 5, 7, 9 и 13 дистално разположени отвора, разстоянието се определя посредством спейсъри от 1 мм до 3 мм. Универсалност на формата: анатомична форма с извивка отговаряща на извивката на подбедрицата и предназначени за ляв и десен крак.Универсални възможности за заключване: Използването на заключващи шапки за заключване на винтовете дава възможност за ибор на най-добър ъгъл на поставяние на заключващия винт в рамките 0º - 15º от центъра. Материал: Ti6Al4V /титаниева сплав/. Спонгиозни винтове: Ф 5 мм с дължини от 50 мм до 100 мм; Кортикални винтове Ф 4 мм, с дължини от 14 мм до 100 мм. Материал: Ti6Al4V /титаниева сплав/ БЕЗКОНТАКТНА ЗАКЛЮЧВАЩА  ПЛАКА ЗА ПРОКС ТИБИЯ С 3 ПРОХ. ОТВОРА  ЛЯВА И ДЯСНА - 5 ОТВОРА L-132мм       БЕЗКОНТАКТНА ЗАКЛЮЧВАЩА  ПЛАКА ЗА ПРОКС ТИБИЯ С 3 ПРОХ. ОТВОРА  ЛЯВА И ДЯСНА - 7 ОТВОРА L-172мм       БЕЗКОНТАКТНА ЗАКЛЮЧВАЩА  ПЛАКА ЗА ПРОКС ТИБИЯ С 3 ПРОХ. ОТВОРА  ЛЯВА И ДЯСНА –9 ОТВОРА L-212мм       БЕЗКОНТАКТНА ЗАКЛЮЧВАЩА  ПЛАКА ЗА ПРОКС ТИБИЯ С 3 ПРОХ. ОТВОРА  ЛЯВА И ДЯСНА – 13 ОТВОРА  L-292мм</t>
  </si>
  <si>
    <t xml:space="preserve">Заключваща плака за дистална медиална и дистална латерална тибия. Универсалност на формата: анатомична форма с извивка отговаряща на извивката на подбедрицата и предназначени за ляв и десен крак. Посредством заключващи отвори в дисталната част на плаката позволява оптимално обхващане на фрактурата. Универсални възможности за заключване. Заключващата плака за дистална медиална тибиа е с размери : 6 отвора /120мм/; 8 отвора /144мм/; 10 отвора /168мм/; 14 отвора /216мм/ и 18 отвора /264мм/; Заключваща плака за дистална латерална тибиа е с размери : 6 отвора /94мм/; 8 отвора /118мм/; 10 отвора /142мм/; 14 отвора /189мм/ и 18 отвора /237мм/                                                                                                                                                                                                                   3.5ММ ЗАКЛЮЧВАЩА ПЛАКА ЗА ДИСТАЛНА МЕДИАЛНА  ТИБИЯ   ЛЯВА И ДЯСНА - 6Д L-120мм                                                           3.5ММ ЗАКЛЮЧВАЩА ПЛАКА ЗА ДИСТАЛНА МЕДИАЛНА  ТИБИЯ   ЛЯВА И ДЯСНА -  8Д L-144мм                                                          3.5ММ ЗАКЛЮЧВАЩА ПЛАКА ЗА ДИСТАЛНА МЕДИАЛНА  ТИБИЯ   ЛЯВА И ДЯСНА - 10Д L-168мм                                                          3.5ММ ЗАКЛЮЧВАЩА ПЛАКА ЗА ДИСТАЛНА МЕДИАЛНА  ТИБИЯ   ЛЯВА И ДЯСНА -  14Д L-216мм 3.5ММ ЗАКЛЮЧВАЩА ПЛАКА ЗА ДИСТАЛНА МЕДИАЛНА  ТИБИЯ   ЛЯВА И ДЯСНА - 18Д L-264мм 3.5ММ ЗАКЛЮЧВАЩА ПЛАКА ЗА ДИСТАЛНА ЛАТЕРАЛНА ТИБИЯ С 4 ПРОХ. ОТВОРА  ЛЯВА И ДЯСНА - 6Д L-94мм  3.5ММ ЗАКЛЮЧВАЩА ПЛАКА ЗА ДИСТАЛНА ЛАТЕРАЛНА ТИБИЯ С 4 ПРОХ. ОТВОРА  ЛЯВА И ДЯСНА -  8Д L-118мм  3.5ММ ЗАКЛЮЧВАЩА ПЛАКА ЗА ДИСТАЛНА ЛАТЕРАЛНА ТИБИЯ С 4 ПРОХ. ОТВОРА  ЛЯВА И ДЯСНА -  10Д L-142мм  3.5ММ ЗАКЛЮЧВАЩА ПЛАКА ЗА ДИСТАЛНА ЛАТЕРАЛНА ТИБИЯ С 4 ПРОХ. ОТВОРА  ЛЯВА И ДЯСНА -  14Д L-189мм                      3.5ММ ЗАКЛЮЧВАЩА ПЛАКА ЗА ДИСТАЛНА ЛАТЕРАЛНА ТИБИЯ С 4 ПРОХ. ОТВОРА  ЛЯВА И ДЯСНА - 18Д L-237мм</t>
  </si>
  <si>
    <t xml:space="preserve">Заключваща плака за проксимална латерална тибия. Универсалност на формата: анатомична форма с извивка отговаряща на извивката на тибията и предназначени за ляв и десен крак. Посредством заключващи отвори в проксималната част на плаката позволява оптимално обхващане на фрактурата. Универсални възможности за заключване. Заключващата плака за проксимална латерална тибиа е с размери : 6 отвора /104мм/; 8 отвора /128мм/; 10 отвора /152мм/; 12 отвора /176мм/ ; 14 отвора /200мм/; и 16 отвора /224мм/;                                                                                                                                                                                                                  3.5ММ ЗАКЛЮЧВАЩА ПЛАКА ЗА ПРОКСИМАЛНА ЛАТЕРАЛНА  ТИБИЯ   ЛЯВА И ДЯСНА - 6Д L-104мм                                                  3.5ММ ЗАКЛЮЧВАЩА ПЛАКА ЗА ПРОКСИМАЛНА ЛАТЕРАЛНА  ТИБИЯ   ЛЯВА И ДЯСНА - 8Д L-128мм                                                  3.5ММ ЗАКЛЮЧВАЩА ПЛАКА ЗА ПРОКСИМАЛНА ЛАТЕРАЛНА  ТИБИЯ   ЛЯВА И ДЯСНА - 10Д L-152мм                                                3.5ММ ЗАКЛЮЧВАЩА ПЛАКА ЗА ПРОКСИМАЛНА ЛАТЕРАЛНА  ТИБИЯ   ЛЯВА И ДЯСНА - 12Д L-152мм                                                 3.5ММ ЗАКЛЮЧВАЩА ПЛАКА ЗА ПРОКСИМАЛНА ЛАТЕРАЛНА  ТИБИЯ   ЛЯВА И ДЯСНА - 14Д L-200мм                                                 3.5ММ ЗАКЛЮЧВАЩА ПЛАКА ЗА ПРОКСИМАЛНА ЛАТЕРАЛНА  ТИБИЯ   ЛЯВА И ДЯСНА - 16Д L-200мм</t>
  </si>
  <si>
    <t xml:space="preserve">Заключваща плака за проксимален латерален хумерус. Универсалност на формата: анатомична форма с извивка отговаряща на извивката на проксималния хумерус, предназначени за ляв и десен. Посредством заключващи отвори в проксималната част на плаката позволява оптимално обхващане на фрактурата. Универсални възможности за заключване. Заключващата плака за проксимален латерален хумерус е с размери : 4 отвора /90мм/; 6 отвора /114мм/; 8 отвора /138мм/; 12 отвора /186мм/ ; и 16 отвора /234мм/;          3.5мм ПРОКСИМАЛНА ЛАТЕРАЛНА ЗАКЛЮЧВАЩА ПЛАКА ЗА РАМО   ЛЯВА И ДЯСНА - 4Д L-90мм  3.5мм ПРОКСИМАЛНА ЛАТЕРАЛНА ЗАКЛЮЧВАЩА ПЛАКА ЗА РАМО   ЛЯВА И ДЯСНА - 6Д L-114мм  3.5мм ПРОКСИМАЛНА ЛАТЕРАЛНА ЗАКЛЮЧВАЩА ПЛАКА ЗА РАМО   ЛЯВА И ДЯСНА - 8Д L-138мм  3.5мм ПРОКСИМАЛНА ЛАТЕРАЛНА ЗАКЛЮЧВАЩА ПЛАКА ЗА РАМО   ЛЯВА И ДЯСНА -12Д L-186мм 3.5мм ПРОКСИМАЛНА ЛАТЕРАЛНА ЗАКЛЮЧВАЩА ПЛАКА ЗА РАМО   ЛЯВА И ДЯСНА -16Д L-234мм</t>
  </si>
  <si>
    <t xml:space="preserve">Безконтактна заключваща плака за проксимален хумерус. Безконтактна заключваща плака позволяваща по-добро кръвоснабдяване на костта с 4, 5 и 7 дистално разположени отвора, разстоянието се определя посредством спейсъри от 1 мм до 3 мм. Универсални възможности за заключване: Използването на заключващи шапки за заключване на винтовете дава възможност за ибор на най-добър ъгъл на поставяние на заключващия винт в рамките 0º - 15º от центъра. Материал: Ti6Al4V /титаниева сплав/. Спонгиозни винтове: Ф 4.5 мм с дължини от 30 мм до 65 мм. Материал: Ti6Al4V /титаниева сплав/; Кортикални винтове Ф 4 мм, с дължини от 14 мм до 65 мм; Кортикални винтове Ф 3.5 мм, с дължини от 20 мм до 50 мм. Материал: Ti6Al7Nb /титаниева сплав/ БЕЗКОНТАКТНА ЗАКЛЮЧВАЩА  ПЛАКА ЗА РАМО - 4 ОТВОРА L-80мм БЕЗКОНТАКТНА ЗАКЛЮЧВАЩА ПЛАКА ЗА РАМО - 5 ОТВОРА L-93мм                                                                                         БЕЗКОНТАКТНА ЗАКЛЮЧВАЩА  ПЛАКА ЗА РАМО - 7 ОТВОРА L-117мм</t>
  </si>
  <si>
    <t xml:space="preserve">2.7ММ КОМПРЕСИОННА ПЛАКА -  4Д/ L - 36мм, 5Д/ L -44мм, 6Д/ L -52мм, 7Д/ L - 60мм, 8Д/ L - 68мм, 9Д/ L - 76мм, 10Д/ L - 84мм</t>
  </si>
  <si>
    <t xml:space="preserve">3.5мм ЗАКЛ. КОМПРЕСИОННА ПЛАКА – 4Д/ L - 53мм, 5Д /L - 66мм, 6Д/ L -79мм, 7Д /L - 92мм, 8Д /L - 105мм, 9Д /L - 118мм, 10Д /L - 131мм, 12Д/ L - 157мм, 14Д/ L - 183мм</t>
  </si>
  <si>
    <t xml:space="preserve">3.5ММ ЗАКЛ. T-ПЛАКА – 3Д за главата,5Д за стеблото, L-73мм, 4Д за главата,6Д за стеблото, L-85мм </t>
  </si>
  <si>
    <t xml:space="preserve">3.5мм ЗАКЛ. T-ПЛАКА, СКОСЕНА ЛЕВИ И ДЕСНИ – 3Д за главата, 3Д за стеблото,  L - 51мм, 3Д за главата, 4Д за стеблото,  L - 63мм </t>
  </si>
  <si>
    <t xml:space="preserve">3.5мм ЗАКЛ. 1/3 ТУБУЛАРНА  ПЛАКА – 5Д/ L- 68мм, 6Д/L- 81мм, 7Д/L -94 мм,      8Д/L - 107 мм, 10Д/L - 133 мм</t>
  </si>
  <si>
    <t xml:space="preserve">3.5ММ КОМПРЕСИОННА ПЛАКА -  5Д/ L - 61мм, 6Д/ L -73мм, 7Д/ L - 85мм, 8Д/ L - 97мм, 9Д/ L - 109мм, 10Д/ L - 121мм, 12Д/ L - 145мм, 14Д/ L - 169мм, 16Д/ L - 194мм</t>
  </si>
  <si>
    <t xml:space="preserve">3.5ММ 1/3 ТУБУЛАРНА ПЛАКА -  2Д/ L -25мм, 3Д/ L -37мм, 4Д/ L -49мм, 5Д/ L -61мм, 6Д/ L - 73мм, 7Д/ L - 85мм, 8Д/ L - 97мм, 9Д/ L - 109мм, 10Д/ L - 121мм, 12Д/ L - 145мм</t>
  </si>
  <si>
    <t xml:space="preserve">3.5ММ T-ПЛАКА, СКОСЕНА – 3Д за главата, 4Д за стеблото/ L - 53мм, 3Д за главата, 5Д за стеблото/ L - 74мм </t>
  </si>
  <si>
    <t xml:space="preserve">3.5ММ T-ПЛАКА – 3Д за главата, 3Д за стеблотоt/L- 50мм, 3Д за главата, 5Д за стеблото/L- 68мм</t>
  </si>
  <si>
    <t xml:space="preserve">3.5ММ РЕКОНСТРУКТИВНА ПЛАКА - 6Д/L- 70мм, 7Д/L- 82мм, 8Д/L- 94мм, 9Д/L- 106мм, 10Д/L- 117мм, 11Д/L-130мм, 12Д/L- 141мм</t>
  </si>
  <si>
    <t xml:space="preserve">3.5ММ КРИВА РЕКОНСТРУКТИВНА ПЛАКА  - 6Д, 7Д, 8Д, 9Д, 10Д, 11Д, 12Д</t>
  </si>
  <si>
    <t xml:space="preserve">3.5ММ ПЛАКА ТИП ДЕТЕЛИНА - 3Д/L- 88мм, 4Д/L- 104мм</t>
  </si>
  <si>
    <t xml:space="preserve">4.5ММ КОМПРЕСИОННА ПЛАКА -  9Д/ L -151мм, 10Д/ L - 167мм, 11Д/ L - 183мм, 12Д/ L - 199мм, 13Д/ L - 215мм</t>
  </si>
  <si>
    <t xml:space="preserve">Кабелна система за фиксация на бедрени фрактури  комбинация от анатомична плака в 4 размера - 53 мм, 121 мм, 232 мм, 261 мм Материал: Ti6Al4V /титаниева сплав/ и серклажи с дължина 635мм.Материал: CoCr. Универсалност на формата: анатомична форма с извивка отговаряща на извивката на бедрото. Универсални възможности за заключване: Използването на серклажи дава възможност за най-добро закрепване.                                                                                                                                                                                Интегрална къса плака за големия трохантер с 2 кабела                                                                                                                       Интегрална дълга плака за големия трохантер с 4 кабела                                                                                                                              Плака за големия трохантер  4 отвора еxtended с 4 кабела                                                                                                                              Плака за големия трохантер  5 отвора еxtended с 4 кабела                                                                                                                   Спонгеозен винт  Ø4.5мм                                                                                                                                                                                      Серклаж 1.8 мм Х 635мм CoCr</t>
  </si>
  <si>
    <t xml:space="preserve">Кабелна система за фиксация на фрактури комбинация от права плака в 3 размера - 187 мм, 246 мм, 305 мм Материал: нераждаема стомана и серклажи с дължина 610мм.Материал: нераждаема стомана . Универсални възможности за заключване: Използването на серклажи дава възможност за най-добро закрепване. Права плака с 6 отвора 187мм; Права плака с 8 отвора 246мм; Права плака с 10 отвора 305мм;  Спонгеозен винт  Ø4.5мм; Серклаж 1.8 мм Х 610мм /нераждаема стомана/</t>
  </si>
  <si>
    <t xml:space="preserve">2.0мм Кортикален винт, самонарязващ, L от 6мм до 50мм, стомана</t>
  </si>
  <si>
    <t xml:space="preserve">бр.</t>
  </si>
  <si>
    <t xml:space="preserve">2.7мм Кортикален винт, самонарязващ, L от 6мм до 70мм, стомана</t>
  </si>
  <si>
    <t xml:space="preserve">3.5мм Кортикален заключващ винт, самонарязващ, L от 10мм до 100мм, стомана</t>
  </si>
  <si>
    <t xml:space="preserve">3.5мм Кортикален винт, самонарязващ, L от 10мм до 80мм, стомана</t>
  </si>
  <si>
    <t xml:space="preserve">4.0мм Спонгеозен винт, изцяло резбован, L от 10мм до 55мм, стомана</t>
  </si>
  <si>
    <t xml:space="preserve">4.0мм Спонгеозен винт, частично резбован, L от 10мм до 60мм, стомана</t>
  </si>
  <si>
    <t xml:space="preserve">4.5мм Кортикален винт, самонарязващ, L от 10мм до 100мм, стомана</t>
  </si>
  <si>
    <t xml:space="preserve">3,5мм канюлиран заключващ винт от 30мм до 90мм, стомана</t>
  </si>
  <si>
    <t xml:space="preserve">3,5мм канюлиран коничен винт от 30мм до 90мм, стомана</t>
  </si>
  <si>
    <t xml:space="preserve">4.5мм Малеоларен винт, L от 25мм до 70мм, стомана</t>
  </si>
  <si>
    <t xml:space="preserve">3,0мм канюлиран винт от 12мм до 30мм, TI-6AL-4V (титаниева сплав)</t>
  </si>
  <si>
    <t xml:space="preserve">Винтова фиксация на фемуралната шийка Ф 7 мм и с 16 мм  дължина на резбата L - ОТ 30мм до 130мм - стомана</t>
  </si>
  <si>
    <t xml:space="preserve">Винтова фиксация на фемуралната шийка Ф 7 мм и с 32 мм  дължина на резбата L - ОТ 40мм до 120мм - стомана</t>
  </si>
  <si>
    <t xml:space="preserve">Шайба за винтове 7.0мм /MAGNA FX/</t>
  </si>
  <si>
    <t xml:space="preserve">Шайба за винтове 2.7мм, 3.5мм и 4мм</t>
  </si>
  <si>
    <t xml:space="preserve">Индивидуално бедрено стебло с кривина и ъгъл от 135 градуса  за закрепване с костен цимент  материал –(титан VT6) дължина 145мм  морзов конус (1:10  14/16  дължина 20мм.) С номера7; 8;9;10;11;12;13 </t>
  </si>
  <si>
    <t xml:space="preserve">Индивидуално бедрено стебло удължено с кривина и ъгъл от 135 градуса  за закрепване с костен цимент  материал –(титан VT6) дължина 210мм , морзов конус (1:10  14/16 дължина 20мм.)
С номера7; 8;9;10;11;12;13  </t>
  </si>
  <si>
    <t xml:space="preserve">Индивидуално бедрено туморно стебло без кривина  за закрепване с костен цимент    материал (титан VT6) морзов конус (1:10  14/16 дължина20мм.) Синдивидуални дължини и номера8;9; 10;11;12;13  </t>
  </si>
  <si>
    <t xml:space="preserve">Индивидуална  тазобедрена капсула  за  закрепване с костен цимент материал (хиролен)- вложка с отвор за бедрена глава Ф32. С номера44;46;48;50;52;54;56;58;60 </t>
  </si>
  <si>
    <t xml:space="preserve">Индивидуална  тазобедрена капсула  за  закрепване с костен цимент материал (хиролен)- вложка с отвор за бедрена глава Ф26. С номера38;40;42;44;46;48;50;52;54;56;58;60  </t>
  </si>
  <si>
    <t xml:space="preserve">Индивидуална  тазобедрена капсула  за комбинирано закрепване с периферия материал (титан VT6)- хироленова вложка с отвор за бедрена глава Ф 32. С номера;50;55;60;65  </t>
  </si>
  <si>
    <r>
      <rPr>
        <sz val="10"/>
        <rFont val="Times New Roman"/>
        <family val="1"/>
        <charset val="204"/>
      </rPr>
      <t xml:space="preserve">Индивидуална  тазобедрена капсула  за комбинирано закрепване с периферия материал (титан VT6)- хироленова вложка с отвор за бедрена глава Ф 26. С номера;50;55;60;65</t>
    </r>
    <r>
      <rPr>
        <b val="true"/>
        <sz val="10"/>
        <rFont val="Times New Roman"/>
        <family val="1"/>
        <charset val="204"/>
      </rPr>
      <t xml:space="preserve">  </t>
    </r>
  </si>
  <si>
    <t xml:space="preserve">Индивидуална бедрена глава Ф 32 материал (неръждаема стомана) морзов конус (1:10  14/16 дължина20мм.) с размери : къса , средна , дълга xl,xxl</t>
  </si>
  <si>
    <t xml:space="preserve">Индивидуална бедрена глава Ф 26 материал (неръждаема стомана) морзов конус (1:10  14/16 дължина20мм.) с размери : къса , средна , дълга</t>
  </si>
  <si>
    <t xml:space="preserve">Индивидуална бедрена глава тип MOOR материал (титан VT6) морзов конус (1:10  14/16 дължина20мм.) 
С номера;42;44;46;48;50;52;54;56;58</t>
  </si>
  <si>
    <t xml:space="preserve">Титанова кошничка за заместване на ацетабуларен и бедрен  дефект </t>
  </si>
  <si>
    <t xml:space="preserve">Костен цимент -двойна опаковка</t>
  </si>
  <si>
    <t xml:space="preserve">Персонализирана модулна спейсърна система - матриците позволяват персонализирано напасване на пациентите, и да предоставят на хирурга  повече опции и увеличаване на мобилността на пациента. Размери: 9x125x43 мм, 9х125х51мм, 13х145х57 мм и 17х165х64 мм</t>
  </si>
  <si>
    <t xml:space="preserve">Стерилна трансперантна превръзка за ПВК, прозрачна с подложка 6 х 7 см</t>
  </si>
  <si>
    <t xml:space="preserve">Нестерилна превръзка от нетъкан текстил с абсорбираща подложка 5 см х 10 м</t>
  </si>
  <si>
    <t xml:space="preserve">Нестерилна превръзка от нетъкан текстил с абсорбираща подложка 10 см х 10 м</t>
  </si>
  <si>
    <t xml:space="preserve">Хипоалергична полиетиленова лепенка, лесна за късане в две посоки 2.5 см х 9.14 м</t>
  </si>
  <si>
    <t xml:space="preserve">Сет долен крайник (колянна става) 2 слоен, Съдържащ 2 бр. чаршафи покривни за опер. маса 150x200 см 2 слоен 1 бр. чаршаф за долен крайник 200x300 см 2 слоен с еластична апертура ф5 1    бр. ботуш 25x80 см 2 слоен 4 бр. попиващи кърпи 30x35 см. 2    бр. лепящи ленти 10x50 см. 1 бр. фиксатор за тръби 2.5x25 см</t>
  </si>
  <si>
    <t xml:space="preserve">СЕТ ЗА КОЛЯННА СТАВА, съдържа: 1 бр. Покривало за маса 150х 190 см. 1 бр Чаршаф с отвор, за крайници 200x320см 1    бр. Чорап 30x60 см 4 бр. Кърпи 30x30 см 2    бр. ОП ленти 10x50 см. 1 бр. Покривало Мейо 80х 140 см.</t>
  </si>
  <si>
    <t xml:space="preserve">Престилка операционна SMMS, размер L, стерилна</t>
  </si>
  <si>
    <t xml:space="preserve">Престилка операционна SMMS, размер XL, стерилна</t>
  </si>
  <si>
    <t xml:space="preserve">Престилка операционна SMS, размер L, стерилна</t>
  </si>
  <si>
    <t xml:space="preserve">Престилка операционна SMS, размер XL, стерилна</t>
  </si>
  <si>
    <t xml:space="preserve">Престилка операционна SMS, размер XXL, стерилна</t>
  </si>
  <si>
    <t xml:space="preserve">Престилка операционна SMS, подсилена, размер L, стерилна</t>
  </si>
  <si>
    <t xml:space="preserve">Престилка операционна SMS, подсилена размер XL, стерилна</t>
  </si>
  <si>
    <t xml:space="preserve">Бинт плетен еластичен, 38 % памук, 33 % вискоза, 29 % полиамид, автоклавируем, 17 н. / кв. см., разтегливост до удвояване на дължината, индивидуално опакован -10 cm х 4 m</t>
  </si>
  <si>
    <t xml:space="preserve">Бинт гипсов -Гипс 88 % калциев сулфат, импрегниран върху ленено памучна марля, време за формиране 130 сек, 3 m/ 10cm</t>
  </si>
  <si>
    <t xml:space="preserve">Бинт гипсов -Гипс 88 % калциев сулфат, импрегниран върху ленено памучна марля, време за формиране 130 сек, 3 m/15cm</t>
  </si>
  <si>
    <t xml:space="preserve">Бинт гипсов-Гипс 88 % калциев сулфат, импрегниран върху ленено памучна марля, време за формиране 130 сек, 3m/ 20 cm</t>
  </si>
  <si>
    <t xml:space="preserve">Бинт гипсов-Гипс 88 % калциев сулфат, импрегниран върху ленено памучна марля, време за формиране 130 сек, 2,7m/ 10 cm</t>
  </si>
  <si>
    <t xml:space="preserve">Бинт гипсов-Гипс 88 % калциев сулфат, импрегниран върху ленено памучна марля, време за формиране 130 сек, 2,7m/ 15 cm</t>
  </si>
  <si>
    <t xml:space="preserve">Вата, подгипсова, 85 % полиестер, 15 % полиолефин, 2.7 м х 10 cm</t>
  </si>
  <si>
    <t xml:space="preserve">Фолио операционно инцизионно прозрачно стерилно - 45 cm х 55 cm</t>
  </si>
  <si>
    <r>
      <rPr>
        <sz val="10"/>
        <rFont val="Times New Roman"/>
        <family val="1"/>
        <charset val="204"/>
      </rPr>
      <t xml:space="preserve">Фолио операционно инцизионно прозрачно стерилно </t>
    </r>
    <r>
      <rPr>
        <b val="true"/>
        <sz val="10"/>
        <rFont val="Times New Roman"/>
        <family val="1"/>
        <charset val="204"/>
      </rPr>
      <t xml:space="preserve">- </t>
    </r>
    <r>
      <rPr>
        <sz val="10"/>
        <rFont val="Times New Roman"/>
        <family val="1"/>
        <charset val="204"/>
      </rPr>
      <t xml:space="preserve">70 cm х 80 cm</t>
    </r>
  </si>
  <si>
    <t xml:space="preserve">Редон дренаж, 50 см., перфорация 14 см., ретг. контр. нишка, СН 10,12</t>
  </si>
  <si>
    <t xml:space="preserve">Редон дренаж, 50 см., перфорация 14 см., ретг. контр. нишка, СН 14,16, 18</t>
  </si>
  <si>
    <t xml:space="preserve">СИСТЕМА ЗА ИНТРАОПЕРАТИВЕН ПУЛС-ЛАВАЖ</t>
  </si>
  <si>
    <t xml:space="preserve">Система за кожно съшиване с метални скоби</t>
  </si>
  <si>
    <t xml:space="preserve">СИСТЕМА ЗА МИКСИРАНЕ НА КОСТЕН ЦИМЕНТ</t>
  </si>
  <si>
    <t xml:space="preserve">Ензимен препарат за предварителна обработка на хирургичен инструментариум и медицински изделия - пяна. Без алдехиди и алкохоли. Триензимна комбинация със сърфактанти и ЧАС. Да предотвратява засъхването на замърсяванията по инструментариума и да има дезинфекциращо действие (срещу бактерии, вкл. микобактерии, вируси и плесени). Да има добра съвместимост с материалите и pH между 7,5 - 8,5. Готов за употреба в опаковки до 1000 мл с апликатор за пяна.</t>
  </si>
  <si>
    <t xml:space="preserve">Система за редон дренаж с твърда бутилка с висок вакуум и редон дренаж, 450 мл.</t>
  </si>
  <si>
    <t xml:space="preserve">ОБОСОБЕНА ПОЗИЦИЯ № 2</t>
  </si>
  <si>
    <t xml:space="preserve">ОБЩИ МЕДИЦИНСКИ ИЗДЕЛИЯ И КОНСУМАТИВИ</t>
  </si>
  <si>
    <t xml:space="preserve">Спринцовки инсулинови еднократни  1сс с игла</t>
  </si>
  <si>
    <t xml:space="preserve">Спринцовки инсулинови еднократни  1сс с игла /100 Е за пенфил/</t>
  </si>
  <si>
    <t xml:space="preserve">Спринцовки еднократни стерилни 2сс</t>
  </si>
  <si>
    <t xml:space="preserve">Спринцовки еднократни стерилни 5сс</t>
  </si>
  <si>
    <t xml:space="preserve">Спринцовки еднократни стерилни 10сс</t>
  </si>
  <si>
    <t xml:space="preserve">Спринцовки еднократни стерилни 20сс</t>
  </si>
  <si>
    <t xml:space="preserve">Спринцовки еднократни стерилни 50сс - перфузионни с деление на скалата 1 милилитър с присъединителен конус Ексцентричен Луер</t>
  </si>
  <si>
    <t xml:space="preserve">Спринцовки еднократни стерилни 50сс - перфузионни с деление на скалата 1 милилитър с присъединителен конус Катетърен тип</t>
  </si>
  <si>
    <t xml:space="preserve">Спринцовка "Жанет" - пластмасова</t>
  </si>
  <si>
    <t xml:space="preserve">Игли- стерилни, еднократни - различни №</t>
  </si>
  <si>
    <t xml:space="preserve">Игли спинални за лумб. пункция еднократни - № 23 G - 88-90 мм</t>
  </si>
  <si>
    <t xml:space="preserve">Игли спинални за лумб. пункция еднократни - № 25 G - 90 мм</t>
  </si>
  <si>
    <t xml:space="preserve">Канюла венозна периферна /Абокат/ двупътен - различни №, със крилца</t>
  </si>
  <si>
    <t xml:space="preserve">Системи за инфузионно вливане</t>
  </si>
  <si>
    <t xml:space="preserve">Системи кръвопреливни  за сакове</t>
  </si>
  <si>
    <t xml:space="preserve">Система за перфузия с дължина на шлауха 2 м, външен диаметър 3 мм </t>
  </si>
  <si>
    <t xml:space="preserve">Система за перфузия с дължина на шлауха 1.6 м, външен диаметър 4 мм </t>
  </si>
  <si>
    <t xml:space="preserve">Аспиратор за многодозови флакони, изравняващ налягането, с антибактериален филтър 0.45 µm и филтър за частици 5µm с възвратна клапа, защитени филтри и Луер-Лок накрайник от замърсяване при допир</t>
  </si>
  <si>
    <t xml:space="preserve">Капачки резервни за венокат</t>
  </si>
  <si>
    <t xml:space="preserve">Автоматичен есмарх за вземане на кръв с пластмасова закопчалка</t>
  </si>
  <si>
    <t xml:space="preserve">Кранче двупътно  /наконечник/ с удължител за инф.система</t>
  </si>
  <si>
    <t xml:space="preserve">Кранче спирателно, трипътно  /наконечник/ с удължител за инф.система, за контрол на инфузионни вливания със стандартно налягане</t>
  </si>
  <si>
    <t xml:space="preserve">Торби уринаторни  с клапан и отточване отдолу</t>
  </si>
  <si>
    <t xml:space="preserve">Катетри двупътни уретрални  ‘Фолей‘- силиконови различни номера</t>
  </si>
  <si>
    <t xml:space="preserve">Катетри двупътни уретрални  ‘Фолей‘ - латекс - различни номера</t>
  </si>
  <si>
    <t xml:space="preserve">Катетри трипътни уретерални  ‘Фолей‘ - латекс - различни номера №18 до №24</t>
  </si>
  <si>
    <t xml:space="preserve">Катетри урологични  -  "Нелатон"  №8 до №26</t>
  </si>
  <si>
    <t xml:space="preserve">Катетри урологични  - "Тиман" №10 до №24</t>
  </si>
  <si>
    <t xml:space="preserve">Катетър по "ПЕЦЕР" </t>
  </si>
  <si>
    <t xml:space="preserve">Сонди гастро-дуоденални - различни номера</t>
  </si>
  <si>
    <t xml:space="preserve">Сонди назо-дуоденални различни номера</t>
  </si>
  <si>
    <t xml:space="preserve">Сет за торакоцентеза</t>
  </si>
  <si>
    <t xml:space="preserve">Дрен по Кер различни № латекс</t>
  </si>
  <si>
    <t xml:space="preserve">Дренове торакални различни №</t>
  </si>
  <si>
    <t xml:space="preserve">Дренове улейни /гофрирани/</t>
  </si>
  <si>
    <t xml:space="preserve">Дренове двойни /Т дренаж/</t>
  </si>
  <si>
    <t xml:space="preserve">Дренове тръбни /коремни/ различни №</t>
  </si>
  <si>
    <t xml:space="preserve">Дренаж аспирационен</t>
  </si>
  <si>
    <t xml:space="preserve">Дренаж "Редон"  - аспирационен с вакумна система -450 мл</t>
  </si>
  <si>
    <t xml:space="preserve">Конектор/адаптер/ - Т ,Y образни и прави за съчленяване към аспирационен дренаж</t>
  </si>
  <si>
    <t xml:space="preserve">Торби колостомни  - различин №</t>
  </si>
  <si>
    <t xml:space="preserve">Маски кислородни  с удължител за възрастни</t>
  </si>
  <si>
    <t xml:space="preserve">Катетър Назален  за подаване на кислород-различни №</t>
  </si>
  <si>
    <t xml:space="preserve">Маски за обдишване с прозрачно тяло и надуваем гумен уплътнител за възрастни</t>
  </si>
  <si>
    <t xml:space="preserve">Маски ларингиални – различни  №</t>
  </si>
  <si>
    <t xml:space="preserve">Въздуховоди орални  - различни №</t>
  </si>
  <si>
    <t xml:space="preserve">Водачи за интубационни тръби- различни видове</t>
  </si>
  <si>
    <t xml:space="preserve">Балон саморазгъващ се  тип " Амбу " за възрастни, силиконов за реанимация, за многократна употреба за възрастни</t>
  </si>
  <si>
    <t xml:space="preserve">Балон саморазгъващ се  тип " Амбу " за възрастни, силиконов за реанимация, за многократна употреба за деца</t>
  </si>
  <si>
    <t xml:space="preserve">Катетър за интратрахиална аспирация - различни номера</t>
  </si>
  <si>
    <t xml:space="preserve">Катетър за ендобронхиална аспирация - различни номера</t>
  </si>
  <si>
    <t xml:space="preserve">Тръби интубационни  назални и орални с балон от № 6 до № 9,0</t>
  </si>
  <si>
    <t xml:space="preserve">Тръби интубационни  назални и орални с балон от № 3,5 до № 5,5</t>
  </si>
  <si>
    <t xml:space="preserve">Тръби армирани интубационни  за назална интубация с балон - дължина м/у 30 и 40 см., oт № 3,0 до №9,0</t>
  </si>
  <si>
    <t xml:space="preserve">Тръби двупросветни интубационни  на Карленс-различни №</t>
  </si>
  <si>
    <t xml:space="preserve">Канюли трахеостомни  /временни/с балон за възр. - различни №</t>
  </si>
  <si>
    <t xml:space="preserve">Удължители/силиконови/ за съединяване на интубационната тръба с дихателен апарат с различна дължина</t>
  </si>
  <si>
    <t xml:space="preserve">м</t>
  </si>
  <si>
    <t xml:space="preserve">Сукционна дръжка и "Y" адаптер, позволяващ два независими кръга за аспирация</t>
  </si>
  <si>
    <t xml:space="preserve">Y - конектори - за подаване на кислород през интубационна тръба</t>
  </si>
  <si>
    <t xml:space="preserve">Т - адаптер  за  интубационна тръба</t>
  </si>
  <si>
    <t xml:space="preserve">Система за анестезия по Джаксан Риис</t>
  </si>
  <si>
    <t xml:space="preserve">Сет за централна венозна катетеризация по метода на Селдингер</t>
  </si>
  <si>
    <t xml:space="preserve">Катетър централен венозен  -V.jugularis  - за деца различни №</t>
  </si>
  <si>
    <t xml:space="preserve">Катетър централен  венозен -V.subklavia - за деца различни №</t>
  </si>
  <si>
    <t xml:space="preserve">Катетър централен венозен  -V.jugularis - за възрастни  различни №</t>
  </si>
  <si>
    <t xml:space="preserve">Катетър централен  венозен -V.subklavia-за възрастни различни №</t>
  </si>
  <si>
    <t xml:space="preserve">Игли за спинална анестезия еднократни- различни №19 до № 27G</t>
  </si>
  <si>
    <t xml:space="preserve">Игли за плексусна анестезия- А 50 електропроводими</t>
  </si>
  <si>
    <t xml:space="preserve">Игли за плексусна анестезия- А 100 електропроводими</t>
  </si>
  <si>
    <t xml:space="preserve">Набор за перкутанна дилатативна трахеотомия</t>
  </si>
  <si>
    <t xml:space="preserve">Електроди гръдни вакуум  за ЕКГ-метален сензор и засмукваща част, изработена от специална смес - здрава и мека, удобна за създаване на вакуум.  Универсални наконечници,подходящи за всички видове ЕКГ кабели. 
 Размер за възрастни, коплект от 6 броя.</t>
  </si>
  <si>
    <t xml:space="preserve">компл.</t>
  </si>
  <si>
    <t xml:space="preserve">Eлектроди за моноториране - ЕКГ, диаметър 35 мм</t>
  </si>
  <si>
    <t xml:space="preserve">Игла хирургична,висококачествена стомана,кожна-извивка- 3/8-режеща</t>
  </si>
  <si>
    <t xml:space="preserve">Игла хирургична,висококачествена стомана,кожна-извивка- 1/2-режеща</t>
  </si>
  <si>
    <t xml:space="preserve">Игла хирургична,висококачествена стомана,мускулна-извивка- 1/2-обла</t>
  </si>
  <si>
    <t xml:space="preserve">Игла хирургична,висококачествена стомана,чревна-извивка- 1/2-обла</t>
  </si>
  <si>
    <t xml:space="preserve">Игла хирургична,висококачествена стомана,тип "Басини"-извивка- 1/2-режеща</t>
  </si>
  <si>
    <t xml:space="preserve">Игла хирургична,висококачествена стомана,тип "Басини"-извивка- 1/2-обла</t>
  </si>
  <si>
    <t xml:space="preserve">Игла хирургична,висококачествена стомана,тип "Басини"-извивка- 5/8-обла</t>
  </si>
  <si>
    <t xml:space="preserve">Клипси LT 300          </t>
  </si>
  <si>
    <t xml:space="preserve">опаковка х18 бр.</t>
  </si>
  <si>
    <t xml:space="preserve">Хартия регистрираща за ЕКГ  EDAN SE-601  020108ed
Тип: тетрадка, червен растер
Размер: 110mm х 140mm х 143 листа</t>
  </si>
  <si>
    <t xml:space="preserve">Опаковъчен материал за стерилизация - ролка гладко фолио /индикатори - пара, формалдехид и ЕТО / - 15см/200м</t>
  </si>
  <si>
    <t xml:space="preserve">Опаковъчен материал за стерилизация - ролка гладко фолио /индикатори - пара, формалдехид и ЕТО / - 20см/200м</t>
  </si>
  <si>
    <t xml:space="preserve">Опаковъчен материал за стерилизация - ролка гладко фолио /индикатори - пара, формалдехид и ЕТО/ - 30см/200м</t>
  </si>
  <si>
    <t xml:space="preserve">Индикатор хартиен  за контрол на парна стерилизация 134ºС, 270 проби - тетрадка</t>
  </si>
  <si>
    <t xml:space="preserve">тетрадка</t>
  </si>
  <si>
    <t xml:space="preserve">Индикатор хартиен за контрол на парна стерилизация 121ºС, 270 проби - тетрадка</t>
  </si>
  <si>
    <t xml:space="preserve">Бинт плетен 5см/5м</t>
  </si>
  <si>
    <t xml:space="preserve">Бинт плетен 8см/5м</t>
  </si>
  <si>
    <t xml:space="preserve">Бинт марлен 8см/5м</t>
  </si>
  <si>
    <t xml:space="preserve">Бинт плетен 10см/10м </t>
  </si>
  <si>
    <t xml:space="preserve">Бинт марлен 5см/5м</t>
  </si>
  <si>
    <t xml:space="preserve">бр</t>
  </si>
  <si>
    <t xml:space="preserve">Бинт марлен 10см /10м</t>
  </si>
  <si>
    <t xml:space="preserve">Бинт ластичен 10см/10м</t>
  </si>
  <si>
    <t xml:space="preserve">Марля на метър-хигроскопична, изработена от 100% памучна прежда</t>
  </si>
  <si>
    <t xml:space="preserve">м.</t>
  </si>
  <si>
    <t xml:space="preserve">Лигнин</t>
  </si>
  <si>
    <t xml:space="preserve">кг.</t>
  </si>
  <si>
    <t xml:space="preserve">Памук 70 гр.</t>
  </si>
  <si>
    <t xml:space="preserve">Лейкопласт здрав,копринен, хипоалергенен 2,5см/2,5м</t>
  </si>
  <si>
    <t xml:space="preserve">Лейкопласт здрав, копринен, хипоалергенен 5см/5м</t>
  </si>
  <si>
    <t xml:space="preserve">Лепенка - нетъкан текстил,хипоалергична 5/2,5см</t>
  </si>
  <si>
    <t xml:space="preserve">Лепенка - високоеластична, хипоалергична, дишаща, устойчива на намокряне 10/15 см</t>
  </si>
  <si>
    <t xml:space="preserve">Компреси марлени 10 см/10 см - нестерилни, състав - 100 % памук 12 дипли, по 100 бр в опакавка</t>
  </si>
  <si>
    <t xml:space="preserve">опаковка</t>
  </si>
  <si>
    <t xml:space="preserve">Компреси марлени 7,5 см/7,5 см -нестерилни, състав - 100 % памук 12 дипли ,по 100 бр в опакавка</t>
  </si>
  <si>
    <t xml:space="preserve">Компреси  марлени 5 см/ 5см - нестерилни, състав - 100 % памук 12 дипли, по 100 бр в опакавка</t>
  </si>
  <si>
    <t xml:space="preserve">Меки компреси тип "Микулич"- лапаротомични кърпи - 45 см/45 см с втъкана памучна гайка, 16 дипли</t>
  </si>
  <si>
    <t xml:space="preserve">Материал хемостатичен превързочен - желатинов  80x50x10 мм - опаковка по 10 бр.</t>
  </si>
  <si>
    <t xml:space="preserve">Материал хемостатичен превързочен  - желатинов  80x20x10 мм - опаковка по 10 бр.</t>
  </si>
  <si>
    <t xml:space="preserve">Ръкавици хирургични № 6.5</t>
  </si>
  <si>
    <t xml:space="preserve">Ръкавици хирургични № 7.0</t>
  </si>
  <si>
    <t xml:space="preserve">Ръкавици хирургични № 7.5</t>
  </si>
  <si>
    <t xml:space="preserve">Ръкавици хирургични № 8.0</t>
  </si>
  <si>
    <t xml:space="preserve">Ръкавици хирургични № 8.5</t>
  </si>
  <si>
    <t xml:space="preserve">Ръкавици нестерилни латекс № S</t>
  </si>
  <si>
    <t xml:space="preserve">Ръкавици нестерилни латекс № M</t>
  </si>
  <si>
    <t xml:space="preserve">ASPHALIN- B tabl.</t>
  </si>
  <si>
    <t xml:space="preserve">таблетки</t>
  </si>
  <si>
    <t xml:space="preserve">Формалин 40%</t>
  </si>
  <si>
    <t xml:space="preserve">туба 5 л</t>
  </si>
  <si>
    <t xml:space="preserve">Калцуни за машина - кутии по 100бр.</t>
  </si>
  <si>
    <t xml:space="preserve">кутия</t>
  </si>
  <si>
    <t xml:space="preserve">Калцуни </t>
  </si>
  <si>
    <t xml:space="preserve">Операционни шапки - кутия по 100 бр</t>
  </si>
  <si>
    <t xml:space="preserve">Операционни маски с ластик - кутия по 50 бр.</t>
  </si>
  <si>
    <t xml:space="preserve">Операционни маски с връзки - кутия по 50 бр</t>
  </si>
  <si>
    <t xml:space="preserve">10</t>
  </si>
  <si>
    <t xml:space="preserve">Бинт марлен 10/16</t>
  </si>
  <si>
    <t xml:space="preserve">100</t>
  </si>
  <si>
    <t xml:space="preserve">Лезвие № 11,15,21,23</t>
  </si>
  <si>
    <t xml:space="preserve">1700</t>
  </si>
  <si>
    <t xml:space="preserve">Кожен съшивател с 35бр клипси</t>
  </si>
  <si>
    <t xml:space="preserve">Троакар за лапароскопска хирургия 12 мм/150мм- еднократен</t>
  </si>
  <si>
    <t xml:space="preserve">Троакар за лапароскопска хирургия 12 мм/100мм- еднократен</t>
  </si>
  <si>
    <t xml:space="preserve">Иригатор еднократен комплек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2" xfId="20"/>
    <cellStyle name="Normal 2" xfId="21"/>
    <cellStyle name="Normal 3" xfId="22"/>
    <cellStyle name="Normal 4" xfId="23"/>
    <cellStyle name="Normal 5" xfId="24"/>
    <cellStyle name="Normal 7" xfId="25"/>
    <cellStyle name="Normal_Sheet1 2" xfId="26"/>
    <cellStyle name="Нормален 3" xfId="27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85.28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57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2</v>
      </c>
      <c r="E4" s="5"/>
      <c r="F4" s="5"/>
      <c r="G4" s="9"/>
    </row>
    <row r="5" customFormat="false" ht="52.5" hidden="false" customHeight="true" outlineLevel="0" collapsed="false">
      <c r="A5" s="5" t="n">
        <v>2</v>
      </c>
      <c r="B5" s="6" t="s">
        <v>10</v>
      </c>
      <c r="C5" s="7" t="s">
        <v>9</v>
      </c>
      <c r="D5" s="8" t="n">
        <v>2</v>
      </c>
      <c r="E5" s="5"/>
      <c r="F5" s="5"/>
      <c r="G5" s="9"/>
    </row>
    <row r="6" customFormat="false" ht="40.5" hidden="false" customHeight="true" outlineLevel="0" collapsed="false">
      <c r="A6" s="5" t="n">
        <v>3</v>
      </c>
      <c r="B6" s="6" t="s">
        <v>11</v>
      </c>
      <c r="C6" s="7" t="s">
        <v>9</v>
      </c>
      <c r="D6" s="8" t="n">
        <v>2</v>
      </c>
      <c r="E6" s="5"/>
      <c r="F6" s="5"/>
      <c r="G6" s="9"/>
    </row>
    <row r="7" customFormat="false" ht="191.25" hidden="false" customHeight="false" outlineLevel="0" collapsed="false">
      <c r="A7" s="5" t="n">
        <v>4</v>
      </c>
      <c r="B7" s="6" t="s">
        <v>12</v>
      </c>
      <c r="C7" s="7" t="s">
        <v>9</v>
      </c>
      <c r="D7" s="8" t="n">
        <v>2</v>
      </c>
      <c r="E7" s="5"/>
      <c r="F7" s="5"/>
      <c r="G7" s="9"/>
    </row>
    <row r="8" customFormat="false" ht="153" hidden="false" customHeight="false" outlineLevel="0" collapsed="false">
      <c r="A8" s="5" t="n">
        <v>5</v>
      </c>
      <c r="B8" s="6" t="s">
        <v>13</v>
      </c>
      <c r="C8" s="7" t="s">
        <v>9</v>
      </c>
      <c r="D8" s="8" t="n">
        <v>2</v>
      </c>
      <c r="E8" s="5"/>
      <c r="F8" s="5"/>
      <c r="G8" s="9"/>
    </row>
    <row r="9" customFormat="false" ht="140.25" hidden="false" customHeight="false" outlineLevel="0" collapsed="false">
      <c r="A9" s="5" t="n">
        <v>6</v>
      </c>
      <c r="B9" s="6" t="s">
        <v>14</v>
      </c>
      <c r="C9" s="7" t="s">
        <v>9</v>
      </c>
      <c r="D9" s="8" t="n">
        <v>2</v>
      </c>
      <c r="E9" s="5"/>
      <c r="F9" s="5"/>
      <c r="G9" s="9"/>
    </row>
    <row r="10" customFormat="false" ht="20.25" hidden="false" customHeight="true" outlineLevel="0" collapsed="false">
      <c r="A10" s="5" t="n">
        <v>7</v>
      </c>
      <c r="B10" s="6" t="s">
        <v>15</v>
      </c>
      <c r="C10" s="7" t="s">
        <v>9</v>
      </c>
      <c r="D10" s="8" t="n">
        <v>2</v>
      </c>
      <c r="E10" s="5"/>
      <c r="F10" s="5"/>
      <c r="G10" s="9"/>
    </row>
    <row r="11" customFormat="false" ht="18" hidden="false" customHeight="true" outlineLevel="0" collapsed="false">
      <c r="A11" s="5" t="n">
        <v>8</v>
      </c>
      <c r="B11" s="6" t="s">
        <v>16</v>
      </c>
      <c r="C11" s="7" t="s">
        <v>9</v>
      </c>
      <c r="D11" s="8" t="n">
        <v>2</v>
      </c>
      <c r="E11" s="5"/>
      <c r="F11" s="5"/>
      <c r="G11" s="9"/>
    </row>
    <row r="12" customFormat="false" ht="30.75" hidden="false" customHeight="true" outlineLevel="0" collapsed="false">
      <c r="A12" s="5" t="n">
        <v>9</v>
      </c>
      <c r="B12" s="6" t="s">
        <v>17</v>
      </c>
      <c r="C12" s="7" t="s">
        <v>9</v>
      </c>
      <c r="D12" s="8" t="n">
        <v>2</v>
      </c>
      <c r="E12" s="5"/>
      <c r="F12" s="5"/>
      <c r="G12" s="9"/>
    </row>
    <row r="13" customFormat="false" ht="32.25" hidden="false" customHeight="true" outlineLevel="0" collapsed="false">
      <c r="A13" s="5" t="n">
        <v>10</v>
      </c>
      <c r="B13" s="6" t="s">
        <v>18</v>
      </c>
      <c r="C13" s="7" t="s">
        <v>9</v>
      </c>
      <c r="D13" s="8" t="n">
        <v>2</v>
      </c>
      <c r="E13" s="5"/>
      <c r="F13" s="5"/>
      <c r="G13" s="9"/>
    </row>
    <row r="14" customFormat="false" ht="18" hidden="false" customHeight="true" outlineLevel="0" collapsed="false">
      <c r="A14" s="5" t="n">
        <v>11</v>
      </c>
      <c r="B14" s="6" t="s">
        <v>19</v>
      </c>
      <c r="C14" s="7" t="s">
        <v>9</v>
      </c>
      <c r="D14" s="8" t="n">
        <v>2</v>
      </c>
      <c r="E14" s="5"/>
      <c r="F14" s="5"/>
      <c r="G14" s="9"/>
    </row>
    <row r="15" customFormat="false" ht="25.5" hidden="false" customHeight="false" outlineLevel="0" collapsed="false">
      <c r="A15" s="5" t="n">
        <v>12</v>
      </c>
      <c r="B15" s="6" t="s">
        <v>20</v>
      </c>
      <c r="C15" s="7" t="s">
        <v>9</v>
      </c>
      <c r="D15" s="8" t="n">
        <v>2</v>
      </c>
      <c r="E15" s="5"/>
      <c r="F15" s="5"/>
      <c r="G15" s="9"/>
    </row>
    <row r="16" customFormat="false" ht="34.5" hidden="false" customHeight="true" outlineLevel="0" collapsed="false">
      <c r="A16" s="5" t="n">
        <v>13</v>
      </c>
      <c r="B16" s="6" t="s">
        <v>21</v>
      </c>
      <c r="C16" s="7" t="s">
        <v>9</v>
      </c>
      <c r="D16" s="8" t="n">
        <v>2</v>
      </c>
      <c r="E16" s="5"/>
      <c r="F16" s="5"/>
      <c r="G16" s="9"/>
    </row>
    <row r="17" customFormat="false" ht="43.5" hidden="false" customHeight="true" outlineLevel="0" collapsed="false">
      <c r="A17" s="5" t="n">
        <v>14</v>
      </c>
      <c r="B17" s="6" t="s">
        <v>22</v>
      </c>
      <c r="C17" s="7" t="s">
        <v>9</v>
      </c>
      <c r="D17" s="8" t="n">
        <v>2</v>
      </c>
      <c r="E17" s="5"/>
      <c r="F17" s="5"/>
      <c r="G17" s="9"/>
    </row>
    <row r="18" customFormat="false" ht="33" hidden="false" customHeight="true" outlineLevel="0" collapsed="false">
      <c r="A18" s="5" t="n">
        <v>15</v>
      </c>
      <c r="B18" s="6" t="s">
        <v>23</v>
      </c>
      <c r="C18" s="7" t="s">
        <v>9</v>
      </c>
      <c r="D18" s="8" t="n">
        <v>2</v>
      </c>
      <c r="E18" s="5"/>
      <c r="F18" s="5"/>
      <c r="G18" s="9"/>
    </row>
    <row r="19" customFormat="false" ht="43.5" hidden="false" customHeight="true" outlineLevel="0" collapsed="false">
      <c r="A19" s="5" t="n">
        <v>16</v>
      </c>
      <c r="B19" s="6" t="s">
        <v>24</v>
      </c>
      <c r="C19" s="7" t="s">
        <v>9</v>
      </c>
      <c r="D19" s="8" t="n">
        <v>2</v>
      </c>
      <c r="E19" s="5"/>
      <c r="F19" s="5"/>
      <c r="G19" s="9"/>
    </row>
    <row r="20" customFormat="false" ht="33" hidden="false" customHeight="true" outlineLevel="0" collapsed="false">
      <c r="A20" s="5" t="n">
        <v>17</v>
      </c>
      <c r="B20" s="6" t="s">
        <v>25</v>
      </c>
      <c r="C20" s="7" t="s">
        <v>9</v>
      </c>
      <c r="D20" s="8" t="n">
        <v>2</v>
      </c>
      <c r="E20" s="5"/>
      <c r="F20" s="5"/>
      <c r="G20" s="9"/>
    </row>
    <row r="21" customFormat="false" ht="43.5" hidden="false" customHeight="true" outlineLevel="0" collapsed="false">
      <c r="A21" s="5" t="n">
        <v>18</v>
      </c>
      <c r="B21" s="6" t="s">
        <v>26</v>
      </c>
      <c r="C21" s="7" t="s">
        <v>9</v>
      </c>
      <c r="D21" s="8" t="n">
        <v>2</v>
      </c>
      <c r="E21" s="5"/>
      <c r="F21" s="5"/>
      <c r="G21" s="9"/>
    </row>
    <row r="22" customFormat="false" ht="30.75" hidden="false" customHeight="true" outlineLevel="0" collapsed="false">
      <c r="A22" s="5" t="n">
        <v>19</v>
      </c>
      <c r="B22" s="6" t="s">
        <v>27</v>
      </c>
      <c r="C22" s="7" t="s">
        <v>9</v>
      </c>
      <c r="D22" s="8" t="n">
        <v>2</v>
      </c>
      <c r="E22" s="5"/>
      <c r="F22" s="5"/>
      <c r="G22" s="9"/>
    </row>
    <row r="23" customFormat="false" ht="41.25" hidden="false" customHeight="true" outlineLevel="0" collapsed="false">
      <c r="A23" s="5" t="n">
        <v>20</v>
      </c>
      <c r="B23" s="6" t="s">
        <v>28</v>
      </c>
      <c r="C23" s="7" t="s">
        <v>9</v>
      </c>
      <c r="D23" s="8" t="n">
        <v>2</v>
      </c>
      <c r="E23" s="5"/>
      <c r="F23" s="5"/>
      <c r="G23" s="9"/>
    </row>
    <row r="24" customFormat="false" ht="44.25" hidden="false" customHeight="true" outlineLevel="0" collapsed="false">
      <c r="A24" s="5" t="n">
        <v>21</v>
      </c>
      <c r="B24" s="6" t="s">
        <v>29</v>
      </c>
      <c r="C24" s="7" t="s">
        <v>9</v>
      </c>
      <c r="D24" s="8" t="n">
        <v>2</v>
      </c>
      <c r="E24" s="5"/>
      <c r="F24" s="5"/>
      <c r="G24" s="9"/>
    </row>
    <row r="25" customFormat="false" ht="32.25" hidden="false" customHeight="true" outlineLevel="0" collapsed="false">
      <c r="A25" s="5" t="n">
        <v>22</v>
      </c>
      <c r="B25" s="6" t="s">
        <v>30</v>
      </c>
      <c r="C25" s="8" t="s">
        <v>31</v>
      </c>
      <c r="D25" s="8" t="n">
        <v>6</v>
      </c>
      <c r="E25" s="5"/>
      <c r="F25" s="5"/>
      <c r="G25" s="9"/>
    </row>
    <row r="26" customFormat="false" ht="42.75" hidden="false" customHeight="true" outlineLevel="0" collapsed="false">
      <c r="A26" s="5" t="n">
        <v>23</v>
      </c>
      <c r="B26" s="6" t="s">
        <v>32</v>
      </c>
      <c r="C26" s="8" t="s">
        <v>31</v>
      </c>
      <c r="D26" s="8" t="n">
        <v>6</v>
      </c>
      <c r="E26" s="5"/>
      <c r="F26" s="5"/>
      <c r="G26" s="9"/>
    </row>
    <row r="27" customFormat="false" ht="43.5" hidden="false" customHeight="true" outlineLevel="0" collapsed="false">
      <c r="A27" s="5" t="n">
        <v>24</v>
      </c>
      <c r="B27" s="6" t="s">
        <v>33</v>
      </c>
      <c r="C27" s="8" t="s">
        <v>31</v>
      </c>
      <c r="D27" s="8" t="n">
        <v>6</v>
      </c>
      <c r="E27" s="5"/>
      <c r="F27" s="5"/>
      <c r="G27" s="9"/>
    </row>
    <row r="28" customFormat="false" ht="32.25" hidden="false" customHeight="true" outlineLevel="0" collapsed="false">
      <c r="A28" s="5" t="n">
        <v>25</v>
      </c>
      <c r="B28" s="6" t="s">
        <v>34</v>
      </c>
      <c r="C28" s="8" t="s">
        <v>31</v>
      </c>
      <c r="D28" s="8" t="n">
        <v>6</v>
      </c>
      <c r="E28" s="5"/>
      <c r="F28" s="5"/>
      <c r="G28" s="9"/>
    </row>
    <row r="29" customFormat="false" ht="21.75" hidden="false" customHeight="true" outlineLevel="0" collapsed="false">
      <c r="A29" s="5" t="n">
        <v>26</v>
      </c>
      <c r="B29" s="6" t="s">
        <v>35</v>
      </c>
      <c r="C29" s="8" t="s">
        <v>31</v>
      </c>
      <c r="D29" s="8" t="n">
        <v>6</v>
      </c>
      <c r="E29" s="5"/>
      <c r="F29" s="5"/>
      <c r="G29" s="9"/>
    </row>
    <row r="30" customFormat="false" ht="43.5" hidden="false" customHeight="true" outlineLevel="0" collapsed="false">
      <c r="A30" s="5" t="n">
        <v>27</v>
      </c>
      <c r="B30" s="6" t="s">
        <v>36</v>
      </c>
      <c r="C30" s="8" t="s">
        <v>31</v>
      </c>
      <c r="D30" s="8" t="n">
        <v>6</v>
      </c>
      <c r="E30" s="5"/>
      <c r="F30" s="5"/>
      <c r="G30" s="9"/>
    </row>
    <row r="31" customFormat="false" ht="44.25" hidden="false" customHeight="true" outlineLevel="0" collapsed="false">
      <c r="A31" s="5" t="n">
        <v>28</v>
      </c>
      <c r="B31" s="6" t="s">
        <v>37</v>
      </c>
      <c r="C31" s="8" t="s">
        <v>31</v>
      </c>
      <c r="D31" s="8" t="n">
        <v>6</v>
      </c>
      <c r="E31" s="5"/>
      <c r="F31" s="5"/>
      <c r="G31" s="9"/>
    </row>
    <row r="32" customFormat="false" ht="41.25" hidden="false" customHeight="true" outlineLevel="0" collapsed="false">
      <c r="A32" s="5" t="n">
        <v>29</v>
      </c>
      <c r="B32" s="6" t="s">
        <v>38</v>
      </c>
      <c r="C32" s="8" t="s">
        <v>31</v>
      </c>
      <c r="D32" s="8" t="n">
        <v>6</v>
      </c>
      <c r="E32" s="5"/>
      <c r="F32" s="5"/>
      <c r="G32" s="9"/>
    </row>
    <row r="33" customFormat="false" ht="33" hidden="false" customHeight="true" outlineLevel="0" collapsed="false">
      <c r="A33" s="5" t="n">
        <v>30</v>
      </c>
      <c r="B33" s="6" t="s">
        <v>39</v>
      </c>
      <c r="C33" s="8" t="s">
        <v>31</v>
      </c>
      <c r="D33" s="8" t="n">
        <v>6</v>
      </c>
      <c r="E33" s="5"/>
      <c r="F33" s="5"/>
      <c r="G33" s="9"/>
    </row>
    <row r="34" customFormat="false" ht="33" hidden="false" customHeight="true" outlineLevel="0" collapsed="false">
      <c r="A34" s="5" t="n">
        <v>31</v>
      </c>
      <c r="B34" s="6" t="s">
        <v>40</v>
      </c>
      <c r="C34" s="8" t="s">
        <v>31</v>
      </c>
      <c r="D34" s="8" t="n">
        <v>6</v>
      </c>
      <c r="E34" s="5"/>
      <c r="F34" s="5"/>
      <c r="G34" s="9"/>
    </row>
    <row r="35" customFormat="false" ht="32.25" hidden="false" customHeight="true" outlineLevel="0" collapsed="false">
      <c r="A35" s="5" t="n">
        <v>32</v>
      </c>
      <c r="B35" s="6" t="s">
        <v>41</v>
      </c>
      <c r="C35" s="8" t="s">
        <v>31</v>
      </c>
      <c r="D35" s="8" t="n">
        <v>6</v>
      </c>
      <c r="E35" s="5"/>
      <c r="F35" s="5"/>
      <c r="G35" s="9"/>
    </row>
    <row r="36" customFormat="false" ht="33" hidden="false" customHeight="true" outlineLevel="0" collapsed="false">
      <c r="A36" s="5" t="n">
        <v>33</v>
      </c>
      <c r="B36" s="6" t="s">
        <v>42</v>
      </c>
      <c r="C36" s="8" t="s">
        <v>31</v>
      </c>
      <c r="D36" s="8" t="n">
        <v>6</v>
      </c>
      <c r="E36" s="5"/>
      <c r="F36" s="5"/>
      <c r="G36" s="9"/>
    </row>
    <row r="37" customFormat="false" ht="30.75" hidden="false" customHeight="true" outlineLevel="0" collapsed="false">
      <c r="A37" s="5" t="n">
        <v>34</v>
      </c>
      <c r="B37" s="6" t="s">
        <v>43</v>
      </c>
      <c r="C37" s="8" t="s">
        <v>31</v>
      </c>
      <c r="D37" s="8" t="n">
        <v>6</v>
      </c>
      <c r="E37" s="5"/>
      <c r="F37" s="5"/>
      <c r="G37" s="9"/>
    </row>
    <row r="38" customFormat="false" ht="55.5" hidden="false" customHeight="true" outlineLevel="0" collapsed="false">
      <c r="A38" s="5" t="n">
        <v>35</v>
      </c>
      <c r="B38" s="6" t="s">
        <v>44</v>
      </c>
      <c r="C38" s="8" t="s">
        <v>31</v>
      </c>
      <c r="D38" s="8" t="n">
        <v>6</v>
      </c>
      <c r="E38" s="5"/>
      <c r="F38" s="5"/>
      <c r="G38" s="9"/>
    </row>
    <row r="39" customFormat="false" ht="55.5" hidden="false" customHeight="true" outlineLevel="0" collapsed="false">
      <c r="A39" s="5" t="n">
        <v>36</v>
      </c>
      <c r="B39" s="6" t="s">
        <v>45</v>
      </c>
      <c r="C39" s="8" t="s">
        <v>31</v>
      </c>
      <c r="D39" s="8" t="n">
        <v>6</v>
      </c>
      <c r="E39" s="5"/>
      <c r="F39" s="5"/>
      <c r="G39" s="9"/>
    </row>
    <row r="40" customFormat="false" ht="54.75" hidden="false" customHeight="true" outlineLevel="0" collapsed="false">
      <c r="A40" s="5" t="n">
        <v>37</v>
      </c>
      <c r="B40" s="10" t="s">
        <v>46</v>
      </c>
      <c r="C40" s="7" t="s">
        <v>9</v>
      </c>
      <c r="D40" s="8" t="n">
        <v>4</v>
      </c>
      <c r="E40" s="5"/>
      <c r="F40" s="5"/>
      <c r="G40" s="9"/>
    </row>
    <row r="41" customFormat="false" ht="66.75" hidden="false" customHeight="true" outlineLevel="0" collapsed="false">
      <c r="A41" s="5" t="n">
        <v>38</v>
      </c>
      <c r="B41" s="10" t="s">
        <v>47</v>
      </c>
      <c r="C41" s="7" t="s">
        <v>9</v>
      </c>
      <c r="D41" s="8" t="n">
        <v>4</v>
      </c>
      <c r="E41" s="5"/>
      <c r="F41" s="5"/>
      <c r="G41" s="9"/>
    </row>
    <row r="42" customFormat="false" ht="53.25" hidden="false" customHeight="true" outlineLevel="0" collapsed="false">
      <c r="A42" s="5" t="n">
        <v>39</v>
      </c>
      <c r="B42" s="10" t="s">
        <v>48</v>
      </c>
      <c r="C42" s="7" t="s">
        <v>9</v>
      </c>
      <c r="D42" s="8" t="n">
        <v>4</v>
      </c>
      <c r="E42" s="5"/>
      <c r="F42" s="5"/>
      <c r="G42" s="9"/>
    </row>
    <row r="43" customFormat="false" ht="66.75" hidden="false" customHeight="true" outlineLevel="0" collapsed="false">
      <c r="A43" s="5" t="n">
        <v>40</v>
      </c>
      <c r="B43" s="10" t="s">
        <v>49</v>
      </c>
      <c r="C43" s="7" t="s">
        <v>9</v>
      </c>
      <c r="D43" s="8" t="n">
        <v>4</v>
      </c>
      <c r="E43" s="5"/>
      <c r="F43" s="5"/>
      <c r="G43" s="9"/>
    </row>
    <row r="44" customFormat="false" ht="54.75" hidden="false" customHeight="true" outlineLevel="0" collapsed="false">
      <c r="A44" s="5" t="n">
        <v>41</v>
      </c>
      <c r="B44" s="10" t="s">
        <v>50</v>
      </c>
      <c r="C44" s="7" t="s">
        <v>9</v>
      </c>
      <c r="D44" s="8" t="n">
        <v>4</v>
      </c>
      <c r="E44" s="5"/>
      <c r="F44" s="5"/>
      <c r="G44" s="9"/>
    </row>
    <row r="45" customFormat="false" ht="80.25" hidden="false" customHeight="true" outlineLevel="0" collapsed="false">
      <c r="A45" s="5" t="n">
        <v>42</v>
      </c>
      <c r="B45" s="10" t="s">
        <v>51</v>
      </c>
      <c r="C45" s="7" t="s">
        <v>9</v>
      </c>
      <c r="D45" s="8" t="n">
        <v>4</v>
      </c>
      <c r="E45" s="5"/>
      <c r="F45" s="5"/>
      <c r="G45" s="9"/>
    </row>
    <row r="46" customFormat="false" ht="80.25" hidden="false" customHeight="true" outlineLevel="0" collapsed="false">
      <c r="A46" s="5" t="n">
        <v>43</v>
      </c>
      <c r="B46" s="10" t="s">
        <v>52</v>
      </c>
      <c r="C46" s="7" t="s">
        <v>9</v>
      </c>
      <c r="D46" s="8" t="n">
        <v>4</v>
      </c>
      <c r="E46" s="5"/>
      <c r="F46" s="5"/>
      <c r="G46" s="9"/>
    </row>
    <row r="47" customFormat="false" ht="54.75" hidden="false" customHeight="true" outlineLevel="0" collapsed="false">
      <c r="A47" s="5" t="n">
        <v>44</v>
      </c>
      <c r="B47" s="10" t="s">
        <v>53</v>
      </c>
      <c r="C47" s="7" t="s">
        <v>9</v>
      </c>
      <c r="D47" s="8" t="n">
        <v>4</v>
      </c>
      <c r="E47" s="5"/>
      <c r="F47" s="5"/>
      <c r="G47" s="9"/>
    </row>
    <row r="48" customFormat="false" ht="68.25" hidden="false" customHeight="true" outlineLevel="0" collapsed="false">
      <c r="A48" s="5" t="n">
        <v>45</v>
      </c>
      <c r="B48" s="10" t="s">
        <v>54</v>
      </c>
      <c r="C48" s="7" t="s">
        <v>9</v>
      </c>
      <c r="D48" s="8" t="n">
        <v>4</v>
      </c>
      <c r="E48" s="5"/>
      <c r="F48" s="5"/>
      <c r="G48" s="9"/>
    </row>
    <row r="49" customFormat="false" ht="23.25" hidden="false" customHeight="true" outlineLevel="0" collapsed="false">
      <c r="A49" s="5" t="n">
        <v>46</v>
      </c>
      <c r="B49" s="10" t="s">
        <v>55</v>
      </c>
      <c r="C49" s="7" t="s">
        <v>9</v>
      </c>
      <c r="D49" s="8" t="n">
        <v>4</v>
      </c>
      <c r="E49" s="5"/>
      <c r="F49" s="5"/>
      <c r="G49" s="9"/>
    </row>
    <row r="50" customFormat="false" ht="21" hidden="false" customHeight="true" outlineLevel="0" collapsed="false">
      <c r="A50" s="5" t="n">
        <v>47</v>
      </c>
      <c r="B50" s="10" t="s">
        <v>56</v>
      </c>
      <c r="C50" s="7" t="s">
        <v>9</v>
      </c>
      <c r="D50" s="8" t="n">
        <v>4</v>
      </c>
      <c r="E50" s="5"/>
      <c r="F50" s="5"/>
      <c r="G50" s="9"/>
    </row>
    <row r="51" customFormat="false" ht="22.5" hidden="false" customHeight="true" outlineLevel="0" collapsed="false">
      <c r="A51" s="11" t="n">
        <v>48</v>
      </c>
      <c r="B51" s="10" t="s">
        <v>57</v>
      </c>
      <c r="C51" s="7" t="s">
        <v>9</v>
      </c>
      <c r="D51" s="8" t="n">
        <v>10</v>
      </c>
      <c r="E51" s="5"/>
      <c r="F51" s="5"/>
      <c r="G51" s="9"/>
    </row>
    <row r="52" customFormat="false" ht="54.75" hidden="false" customHeight="true" outlineLevel="0" collapsed="false">
      <c r="A52" s="11" t="n">
        <v>49</v>
      </c>
      <c r="B52" s="12" t="s">
        <v>58</v>
      </c>
      <c r="C52" s="8" t="s">
        <v>31</v>
      </c>
      <c r="D52" s="8" t="n">
        <v>4</v>
      </c>
      <c r="E52" s="5"/>
      <c r="F52" s="5"/>
      <c r="G52" s="9"/>
    </row>
    <row r="53" customFormat="false" ht="30" hidden="false" customHeight="true" outlineLevel="0" collapsed="false">
      <c r="A53" s="11" t="n">
        <v>50</v>
      </c>
      <c r="B53" s="13" t="s">
        <v>59</v>
      </c>
      <c r="C53" s="8" t="s">
        <v>31</v>
      </c>
      <c r="D53" s="8" t="n">
        <v>100</v>
      </c>
      <c r="E53" s="5"/>
      <c r="F53" s="5"/>
      <c r="G53" s="9"/>
    </row>
    <row r="54" customFormat="false" ht="30" hidden="false" customHeight="true" outlineLevel="0" collapsed="false">
      <c r="A54" s="11" t="n">
        <v>51</v>
      </c>
      <c r="B54" s="13" t="s">
        <v>60</v>
      </c>
      <c r="C54" s="8" t="s">
        <v>31</v>
      </c>
      <c r="D54" s="8" t="n">
        <v>100</v>
      </c>
      <c r="E54" s="5"/>
      <c r="F54" s="5"/>
      <c r="G54" s="9"/>
    </row>
    <row r="55" customFormat="false" ht="28.5" hidden="false" customHeight="true" outlineLevel="0" collapsed="false">
      <c r="A55" s="11" t="n">
        <v>52</v>
      </c>
      <c r="B55" s="13" t="s">
        <v>61</v>
      </c>
      <c r="C55" s="8" t="s">
        <v>31</v>
      </c>
      <c r="D55" s="8" t="n">
        <v>100</v>
      </c>
      <c r="E55" s="5"/>
      <c r="F55" s="5"/>
      <c r="G55" s="9"/>
    </row>
    <row r="56" customFormat="false" ht="24.75" hidden="false" customHeight="true" outlineLevel="0" collapsed="false">
      <c r="A56" s="11" t="n">
        <v>53</v>
      </c>
      <c r="B56" s="13" t="s">
        <v>62</v>
      </c>
      <c r="C56" s="8" t="s">
        <v>31</v>
      </c>
      <c r="D56" s="8" t="n">
        <v>100</v>
      </c>
      <c r="E56" s="5"/>
      <c r="F56" s="5"/>
      <c r="G56" s="9"/>
    </row>
    <row r="57" customFormat="false" ht="31.5" hidden="false" customHeight="true" outlineLevel="0" collapsed="false">
      <c r="A57" s="11" t="n">
        <v>54</v>
      </c>
      <c r="B57" s="14" t="s">
        <v>63</v>
      </c>
      <c r="C57" s="8" t="s">
        <v>31</v>
      </c>
      <c r="D57" s="15" t="n">
        <v>100</v>
      </c>
      <c r="E57" s="16"/>
      <c r="F57" s="16"/>
      <c r="G57" s="9"/>
    </row>
    <row r="58" customFormat="false" ht="33" hidden="false" customHeight="true" outlineLevel="0" collapsed="false">
      <c r="A58" s="11" t="n">
        <v>55</v>
      </c>
      <c r="B58" s="14" t="s">
        <v>64</v>
      </c>
      <c r="C58" s="8" t="s">
        <v>31</v>
      </c>
      <c r="D58" s="15" t="n">
        <v>60</v>
      </c>
      <c r="E58" s="16"/>
      <c r="F58" s="16"/>
      <c r="G58" s="9"/>
    </row>
    <row r="59" customFormat="false" ht="31.5" hidden="false" customHeight="true" outlineLevel="0" collapsed="false">
      <c r="A59" s="11" t="n">
        <v>56</v>
      </c>
      <c r="B59" s="14" t="s">
        <v>65</v>
      </c>
      <c r="C59" s="8" t="s">
        <v>31</v>
      </c>
      <c r="D59" s="15" t="n">
        <v>200</v>
      </c>
      <c r="E59" s="16"/>
      <c r="F59" s="16"/>
      <c r="G59" s="9"/>
    </row>
    <row r="60" customFormat="false" ht="33" hidden="false" customHeight="true" outlineLevel="0" collapsed="false">
      <c r="A60" s="11" t="n">
        <v>57</v>
      </c>
      <c r="B60" s="14" t="s">
        <v>66</v>
      </c>
      <c r="C60" s="8" t="s">
        <v>31</v>
      </c>
      <c r="D60" s="15" t="n">
        <v>100</v>
      </c>
      <c r="E60" s="16"/>
      <c r="F60" s="16"/>
      <c r="G60" s="9"/>
    </row>
    <row r="61" customFormat="false" ht="29.25" hidden="false" customHeight="true" outlineLevel="0" collapsed="false">
      <c r="A61" s="11" t="n">
        <v>58</v>
      </c>
      <c r="B61" s="14" t="s">
        <v>67</v>
      </c>
      <c r="C61" s="8" t="s">
        <v>31</v>
      </c>
      <c r="D61" s="15" t="n">
        <v>100</v>
      </c>
      <c r="E61" s="16"/>
      <c r="F61" s="16"/>
      <c r="G61" s="9"/>
    </row>
    <row r="62" customFormat="false" ht="33" hidden="false" customHeight="true" outlineLevel="0" collapsed="false">
      <c r="A62" s="11" t="n">
        <v>59</v>
      </c>
      <c r="B62" s="14" t="s">
        <v>68</v>
      </c>
      <c r="C62" s="8" t="s">
        <v>31</v>
      </c>
      <c r="D62" s="15" t="n">
        <v>100</v>
      </c>
      <c r="E62" s="16"/>
      <c r="F62" s="16"/>
      <c r="G62" s="9"/>
    </row>
    <row r="63" customFormat="false" ht="54.75" hidden="false" customHeight="true" outlineLevel="0" collapsed="false">
      <c r="A63" s="11" t="n">
        <v>60</v>
      </c>
      <c r="B63" s="14" t="s">
        <v>69</v>
      </c>
      <c r="C63" s="8" t="s">
        <v>31</v>
      </c>
      <c r="D63" s="15" t="n">
        <v>100</v>
      </c>
      <c r="E63" s="16"/>
      <c r="F63" s="16"/>
      <c r="G63" s="9"/>
    </row>
    <row r="64" customFormat="false" ht="56.25" hidden="false" customHeight="true" outlineLevel="0" collapsed="false">
      <c r="A64" s="11" t="n">
        <v>61</v>
      </c>
      <c r="B64" s="14" t="s">
        <v>70</v>
      </c>
      <c r="C64" s="8" t="s">
        <v>31</v>
      </c>
      <c r="D64" s="15" t="n">
        <v>100</v>
      </c>
      <c r="E64" s="16"/>
      <c r="F64" s="16"/>
      <c r="G64" s="9"/>
    </row>
    <row r="65" customFormat="false" ht="42.75" hidden="false" customHeight="true" outlineLevel="0" collapsed="false">
      <c r="A65" s="11" t="n">
        <v>62</v>
      </c>
      <c r="B65" s="14" t="s">
        <v>71</v>
      </c>
      <c r="C65" s="8" t="s">
        <v>31</v>
      </c>
      <c r="D65" s="15" t="n">
        <v>100</v>
      </c>
      <c r="E65" s="16"/>
      <c r="F65" s="16"/>
      <c r="G65" s="9"/>
    </row>
    <row r="66" customFormat="false" ht="42" hidden="false" customHeight="true" outlineLevel="0" collapsed="false">
      <c r="A66" s="11" t="n">
        <v>63</v>
      </c>
      <c r="B66" s="10" t="s">
        <v>72</v>
      </c>
      <c r="C66" s="8" t="s">
        <v>31</v>
      </c>
      <c r="D66" s="15" t="n">
        <v>200</v>
      </c>
      <c r="E66" s="16"/>
      <c r="F66" s="16"/>
      <c r="G66" s="9"/>
    </row>
    <row r="67" customFormat="false" ht="42" hidden="false" customHeight="true" outlineLevel="0" collapsed="false">
      <c r="A67" s="11" t="n">
        <v>64</v>
      </c>
      <c r="B67" s="14" t="s">
        <v>73</v>
      </c>
      <c r="C67" s="8" t="s">
        <v>31</v>
      </c>
      <c r="D67" s="15" t="n">
        <v>150</v>
      </c>
      <c r="E67" s="16"/>
      <c r="F67" s="16"/>
      <c r="G67" s="9"/>
    </row>
    <row r="68" customFormat="false" ht="29.25" hidden="false" customHeight="true" outlineLevel="0" collapsed="false">
      <c r="A68" s="11" t="n">
        <v>65</v>
      </c>
      <c r="B68" s="14" t="s">
        <v>74</v>
      </c>
      <c r="C68" s="8" t="s">
        <v>31</v>
      </c>
      <c r="D68" s="15" t="n">
        <v>300</v>
      </c>
      <c r="E68" s="16"/>
      <c r="F68" s="16"/>
      <c r="G68" s="9"/>
    </row>
    <row r="69" customFormat="false" ht="21.75" hidden="false" customHeight="true" outlineLevel="0" collapsed="false">
      <c r="A69" s="11" t="n">
        <v>66</v>
      </c>
      <c r="B69" s="14" t="s">
        <v>75</v>
      </c>
      <c r="C69" s="8" t="s">
        <v>31</v>
      </c>
      <c r="D69" s="15" t="n">
        <v>150</v>
      </c>
      <c r="E69" s="16"/>
      <c r="F69" s="16"/>
      <c r="G69" s="9"/>
    </row>
    <row r="70" customFormat="false" ht="22.5" hidden="false" customHeight="true" outlineLevel="0" collapsed="false">
      <c r="A70" s="11" t="n">
        <v>67</v>
      </c>
      <c r="B70" s="14" t="s">
        <v>76</v>
      </c>
      <c r="C70" s="8" t="s">
        <v>31</v>
      </c>
      <c r="D70" s="15" t="n">
        <v>300</v>
      </c>
      <c r="E70" s="16"/>
      <c r="F70" s="16"/>
      <c r="G70" s="9"/>
    </row>
    <row r="71" customFormat="false" ht="41.25" hidden="false" customHeight="true" outlineLevel="0" collapsed="false">
      <c r="A71" s="11" t="n">
        <v>68</v>
      </c>
      <c r="B71" s="14" t="s">
        <v>77</v>
      </c>
      <c r="C71" s="8" t="s">
        <v>31</v>
      </c>
      <c r="D71" s="15" t="n">
        <v>300</v>
      </c>
      <c r="E71" s="16"/>
      <c r="F71" s="16"/>
      <c r="G71" s="9"/>
    </row>
    <row r="72" customFormat="false" ht="42.75" hidden="false" customHeight="true" outlineLevel="0" collapsed="false">
      <c r="A72" s="11" t="n">
        <v>69</v>
      </c>
      <c r="B72" s="14" t="s">
        <v>78</v>
      </c>
      <c r="C72" s="8" t="s">
        <v>31</v>
      </c>
      <c r="D72" s="15" t="n">
        <v>200</v>
      </c>
      <c r="E72" s="16"/>
      <c r="F72" s="16"/>
      <c r="G72" s="9"/>
    </row>
    <row r="73" customFormat="false" ht="20.25" hidden="false" customHeight="true" outlineLevel="0" collapsed="false">
      <c r="A73" s="11" t="n">
        <v>70</v>
      </c>
      <c r="B73" s="14" t="s">
        <v>79</v>
      </c>
      <c r="C73" s="8" t="s">
        <v>31</v>
      </c>
      <c r="D73" s="15" t="n">
        <v>100</v>
      </c>
      <c r="E73" s="17"/>
      <c r="F73" s="17"/>
      <c r="G73" s="9"/>
    </row>
    <row r="74" customFormat="false" ht="15.75" hidden="false" customHeight="false" outlineLevel="0" collapsed="false">
      <c r="A74" s="11" t="n">
        <v>71</v>
      </c>
      <c r="B74" s="14" t="s">
        <v>80</v>
      </c>
      <c r="C74" s="8" t="s">
        <v>31</v>
      </c>
      <c r="D74" s="15" t="n">
        <v>20</v>
      </c>
      <c r="E74" s="17"/>
      <c r="F74" s="17"/>
      <c r="G74" s="9"/>
    </row>
    <row r="75" customFormat="false" ht="17.25" hidden="false" customHeight="true" outlineLevel="0" collapsed="false">
      <c r="A75" s="11" t="n">
        <v>72</v>
      </c>
      <c r="B75" s="14" t="s">
        <v>81</v>
      </c>
      <c r="C75" s="8" t="s">
        <v>31</v>
      </c>
      <c r="D75" s="15" t="n">
        <v>200</v>
      </c>
      <c r="E75" s="17"/>
      <c r="F75" s="17"/>
      <c r="G75" s="9"/>
    </row>
    <row r="76" customFormat="false" ht="16.5" hidden="false" customHeight="true" outlineLevel="0" collapsed="false">
      <c r="A76" s="11" t="n">
        <v>73</v>
      </c>
      <c r="B76" s="14" t="s">
        <v>82</v>
      </c>
      <c r="C76" s="8" t="s">
        <v>31</v>
      </c>
      <c r="D76" s="15" t="n">
        <v>200</v>
      </c>
      <c r="E76" s="17"/>
      <c r="F76" s="17"/>
      <c r="G76" s="9"/>
    </row>
    <row r="77" customFormat="false" ht="17.25" hidden="false" customHeight="true" outlineLevel="0" collapsed="false">
      <c r="A77" s="11" t="n">
        <v>74</v>
      </c>
      <c r="B77" s="14" t="s">
        <v>83</v>
      </c>
      <c r="C77" s="8" t="s">
        <v>31</v>
      </c>
      <c r="D77" s="15" t="n">
        <v>2</v>
      </c>
      <c r="E77" s="17"/>
      <c r="F77" s="17"/>
      <c r="G77" s="9"/>
    </row>
    <row r="78" customFormat="false" ht="19.5" hidden="false" customHeight="true" outlineLevel="0" collapsed="false">
      <c r="A78" s="11" t="n">
        <v>75</v>
      </c>
      <c r="B78" s="14" t="s">
        <v>84</v>
      </c>
      <c r="C78" s="8" t="s">
        <v>31</v>
      </c>
      <c r="D78" s="15" t="n">
        <v>100</v>
      </c>
      <c r="E78" s="17"/>
      <c r="F78" s="17"/>
      <c r="G78" s="9"/>
    </row>
    <row r="79" customFormat="false" ht="15.75" hidden="false" customHeight="false" outlineLevel="0" collapsed="false">
      <c r="A79" s="11" t="n">
        <v>76</v>
      </c>
      <c r="B79" s="14" t="s">
        <v>85</v>
      </c>
      <c r="C79" s="8" t="s">
        <v>31</v>
      </c>
      <c r="D79" s="15" t="n">
        <v>2</v>
      </c>
      <c r="E79" s="17"/>
      <c r="F79" s="17"/>
      <c r="G79" s="9"/>
    </row>
    <row r="80" customFormat="false" ht="63.75" hidden="false" customHeight="false" outlineLevel="0" collapsed="false">
      <c r="A80" s="11" t="n">
        <v>77</v>
      </c>
      <c r="B80" s="10" t="s">
        <v>86</v>
      </c>
      <c r="C80" s="8" t="s">
        <v>31</v>
      </c>
      <c r="D80" s="15" t="n">
        <v>3</v>
      </c>
      <c r="E80" s="17"/>
      <c r="F80" s="17"/>
      <c r="G80" s="9"/>
    </row>
    <row r="81" customFormat="false" ht="15.75" hidden="false" customHeight="false" outlineLevel="0" collapsed="false">
      <c r="A81" s="11" t="n">
        <v>78</v>
      </c>
      <c r="B81" s="14" t="s">
        <v>87</v>
      </c>
      <c r="C81" s="8" t="s">
        <v>31</v>
      </c>
      <c r="D81" s="15" t="n">
        <v>200</v>
      </c>
      <c r="E81" s="17"/>
      <c r="F81" s="17"/>
      <c r="G81" s="9"/>
    </row>
    <row r="82" s="18" customFormat="true" ht="15.75" hidden="false" customHeight="false" outlineLevel="0" collapsed="false">
      <c r="A82" s="0"/>
      <c r="B82" s="1"/>
      <c r="C82" s="0"/>
      <c r="D82" s="0"/>
      <c r="E82" s="0"/>
      <c r="F82" s="0"/>
      <c r="G82" s="0"/>
    </row>
    <row r="83" s="18" customFormat="true" ht="15.75" hidden="false" customHeight="false" outlineLevel="0" collapsed="false">
      <c r="A83" s="0"/>
    </row>
    <row r="84" s="18" customFormat="true" ht="15.75" hidden="false" customHeight="false" outlineLevel="0" collapsed="false">
      <c r="A84" s="0"/>
      <c r="B84" s="1"/>
      <c r="C84" s="0"/>
      <c r="D84" s="0"/>
      <c r="E84" s="0"/>
      <c r="F84" s="0"/>
      <c r="G84" s="0"/>
    </row>
    <row r="85" s="18" customFormat="true" ht="15.75" hidden="false" customHeight="false" outlineLevel="0" collapsed="false">
      <c r="A85" s="0"/>
      <c r="B85" s="1"/>
      <c r="C85" s="0"/>
      <c r="D85" s="0"/>
      <c r="E85" s="0"/>
      <c r="F85" s="0"/>
      <c r="G85" s="0"/>
    </row>
    <row r="86" s="18" customFormat="true" ht="15.75" hidden="false" customHeight="false" outlineLevel="0" collapsed="false">
      <c r="A86" s="0"/>
      <c r="B86" s="1"/>
      <c r="C86" s="0"/>
      <c r="D86" s="0"/>
      <c r="E86" s="0"/>
      <c r="F86" s="0"/>
      <c r="G86" s="0"/>
    </row>
    <row r="87" s="18" customFormat="true" ht="15.75" hidden="false" customHeight="false" outlineLevel="0" collapsed="false">
      <c r="A87" s="0"/>
      <c r="B87" s="1"/>
      <c r="C87" s="0"/>
      <c r="D87" s="0"/>
      <c r="E87" s="0"/>
      <c r="F87" s="0"/>
      <c r="G87" s="0"/>
    </row>
    <row r="88" s="19" customFormat="true" ht="15.75" hidden="false" customHeight="false" outlineLevel="0" collapsed="false"/>
    <row r="89" s="18" customFormat="true" ht="15.75" hidden="false" customHeight="false" outlineLevel="0" collapsed="false">
      <c r="A89" s="0"/>
      <c r="B89" s="1"/>
      <c r="C89" s="0"/>
      <c r="D89" s="0"/>
      <c r="E89" s="0"/>
      <c r="F89" s="0"/>
      <c r="G89" s="0"/>
    </row>
    <row r="90" s="18" customFormat="true" ht="15.75" hidden="false" customHeight="false" outlineLevel="0" collapsed="false">
      <c r="A90" s="0"/>
      <c r="B90" s="1"/>
      <c r="C90" s="0"/>
      <c r="D90" s="0"/>
      <c r="E90" s="0"/>
      <c r="F90" s="0"/>
      <c r="G90" s="0"/>
    </row>
    <row r="91" s="18" customFormat="true" ht="15.75" hidden="false" customHeight="false" outlineLevel="0" collapsed="false">
      <c r="A91" s="0"/>
      <c r="B91" s="1"/>
      <c r="C91" s="0"/>
      <c r="D91" s="0"/>
      <c r="E91" s="0"/>
      <c r="F91" s="0"/>
      <c r="G91" s="0"/>
    </row>
    <row r="92" s="18" customFormat="true" ht="15.75" hidden="false" customHeight="false" outlineLevel="0" collapsed="false">
      <c r="A92" s="0"/>
      <c r="B92" s="1"/>
      <c r="C92" s="0"/>
      <c r="D92" s="0"/>
      <c r="E92" s="0"/>
      <c r="F92" s="0"/>
      <c r="G92" s="0"/>
    </row>
    <row r="93" s="18" customFormat="true" ht="15.75" hidden="false" customHeight="false" outlineLevel="0" collapsed="false">
      <c r="A93" s="0"/>
      <c r="B93" s="1"/>
      <c r="C93" s="0"/>
      <c r="D93" s="0"/>
      <c r="E93" s="0"/>
      <c r="F93" s="0"/>
      <c r="G93" s="0"/>
    </row>
    <row r="94" s="18" customFormat="true" ht="15.75" hidden="false" customHeight="false" outlineLevel="0" collapsed="false">
      <c r="A94" s="0"/>
      <c r="B94" s="1"/>
      <c r="C94" s="0"/>
      <c r="D94" s="0"/>
      <c r="E94" s="0"/>
      <c r="F94" s="0"/>
      <c r="G94" s="0"/>
    </row>
    <row r="95" s="18" customFormat="true" ht="15.75" hidden="false" customHeight="false" outlineLevel="0" collapsed="false">
      <c r="A95" s="0"/>
      <c r="B95" s="1"/>
      <c r="C95" s="0"/>
      <c r="D95" s="0"/>
      <c r="E95" s="0"/>
      <c r="F95" s="0"/>
      <c r="G95" s="0"/>
    </row>
    <row r="96" s="18" customFormat="true" ht="15.75" hidden="false" customHeight="false" outlineLevel="0" collapsed="false">
      <c r="A96" s="0"/>
      <c r="B96" s="1"/>
      <c r="C96" s="0"/>
      <c r="D96" s="0"/>
      <c r="E96" s="0"/>
      <c r="F96" s="0"/>
      <c r="G96" s="0"/>
    </row>
    <row r="97" s="18" customFormat="true" ht="15.75" hidden="false" customHeight="false" outlineLevel="0" collapsed="false">
      <c r="A97" s="0"/>
      <c r="B97" s="1"/>
      <c r="C97" s="0"/>
      <c r="D97" s="0"/>
      <c r="E97" s="0"/>
      <c r="F97" s="0"/>
      <c r="G97" s="0"/>
    </row>
    <row r="98" s="18" customFormat="true" ht="15.75" hidden="false" customHeight="false" outlineLevel="0" collapsed="false">
      <c r="A98" s="0"/>
      <c r="B98" s="1"/>
      <c r="C98" s="0"/>
      <c r="D98" s="0"/>
      <c r="E98" s="0"/>
      <c r="F98" s="0"/>
      <c r="G98" s="0"/>
    </row>
    <row r="99" s="18" customFormat="true" ht="15.75" hidden="false" customHeight="false" outlineLevel="0" collapsed="false">
      <c r="A99" s="0"/>
      <c r="B99" s="1"/>
      <c r="C99" s="0"/>
      <c r="D99" s="0"/>
      <c r="E99" s="0"/>
      <c r="F99" s="0"/>
      <c r="G99" s="0"/>
    </row>
    <row r="100" s="18" customFormat="true" ht="15.75" hidden="false" customHeight="false" outlineLevel="0" collapsed="false">
      <c r="A100" s="0"/>
      <c r="B100" s="1"/>
      <c r="C100" s="0"/>
      <c r="D100" s="0"/>
      <c r="E100" s="0"/>
      <c r="F100" s="0"/>
      <c r="G100" s="0"/>
    </row>
    <row r="101" s="18" customFormat="true" ht="15.75" hidden="false" customHeight="false" outlineLevel="0" collapsed="false">
      <c r="A101" s="0"/>
      <c r="B101" s="1"/>
      <c r="C101" s="0"/>
      <c r="D101" s="0"/>
      <c r="E101" s="0"/>
      <c r="F101" s="0"/>
      <c r="G101" s="0"/>
    </row>
    <row r="102" s="18" customFormat="true" ht="15.75" hidden="false" customHeight="false" outlineLevel="0" collapsed="false">
      <c r="A102" s="0"/>
      <c r="B102" s="1"/>
      <c r="C102" s="0"/>
      <c r="D102" s="0"/>
      <c r="E102" s="0"/>
      <c r="F102" s="0"/>
      <c r="G102" s="0"/>
    </row>
    <row r="103" s="18" customFormat="true" ht="15.75" hidden="false" customHeight="false" outlineLevel="0" collapsed="false">
      <c r="A103" s="0"/>
      <c r="B103" s="1"/>
      <c r="C103" s="0"/>
      <c r="D103" s="0"/>
      <c r="E103" s="0"/>
      <c r="F103" s="0"/>
      <c r="G103" s="0"/>
    </row>
    <row r="104" s="18" customFormat="true" ht="15.75" hidden="false" customHeight="false" outlineLevel="0" collapsed="false">
      <c r="A104" s="0"/>
      <c r="B104" s="1"/>
      <c r="C104" s="0"/>
      <c r="D104" s="0"/>
      <c r="E104" s="0"/>
      <c r="F104" s="0"/>
      <c r="G104" s="0"/>
    </row>
  </sheetData>
  <mergeCells count="2">
    <mergeCell ref="A1:F1"/>
    <mergeCell ref="A2:F2"/>
  </mergeCells>
  <conditionalFormatting sqref="B19 B9">
    <cfRule type="expression" priority="2" aboveAverage="0" equalAverage="0" bottom="0" percent="0" rank="0" text="" dxfId="0">
      <formula>AND(COUNTIF(#REF!,B19)&gt;1,NOT(ISBLANK(B19)))</formula>
    </cfRule>
    <cfRule type="expression" priority="3" aboveAverage="0" equalAverage="0" bottom="0" percent="0" rank="0" text="" dxfId="1">
      <formula>AND(COUNTIF(#REF!,B19)&gt;1,NOT(ISBLANK(B19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50.7"/>
    <col collapsed="false" customWidth="true" hidden="false" outlineLevel="0" max="3" min="3" style="21" width="9.41"/>
    <col collapsed="false" customWidth="true" hidden="false" outlineLevel="0" max="4" min="4" style="20" width="15.56"/>
    <col collapsed="false" customWidth="true" hidden="false" outlineLevel="0" max="5" min="5" style="21" width="27.42"/>
    <col collapsed="false" customWidth="true" hidden="false" outlineLevel="0" max="6" min="6" style="21" width="15.99"/>
    <col collapsed="false" customWidth="false" hidden="false" outlineLevel="0" max="257" min="7" style="21" width="9.14"/>
  </cols>
  <sheetData>
    <row r="1" customFormat="false" ht="45" hidden="false" customHeight="true" outlineLevel="0" collapsed="false">
      <c r="A1" s="22" t="s">
        <v>88</v>
      </c>
      <c r="B1" s="22"/>
      <c r="C1" s="22"/>
      <c r="D1" s="22"/>
      <c r="E1" s="22"/>
      <c r="F1" s="22"/>
    </row>
    <row r="2" customFormat="false" ht="45" hidden="false" customHeight="true" outlineLevel="0" collapsed="false">
      <c r="A2" s="23" t="s">
        <v>89</v>
      </c>
      <c r="B2" s="23"/>
      <c r="C2" s="23"/>
      <c r="D2" s="23"/>
      <c r="E2" s="23"/>
      <c r="F2" s="23"/>
    </row>
    <row r="3" s="27" customFormat="true" ht="45" hidden="false" customHeight="true" outlineLevel="0" collapsed="false">
      <c r="A3" s="24" t="s">
        <v>2</v>
      </c>
      <c r="B3" s="25" t="s">
        <v>3</v>
      </c>
      <c r="C3" s="25" t="s">
        <v>4</v>
      </c>
      <c r="D3" s="26" t="s">
        <v>5</v>
      </c>
      <c r="E3" s="25" t="s">
        <v>6</v>
      </c>
      <c r="F3" s="25" t="s">
        <v>7</v>
      </c>
    </row>
    <row r="4" customFormat="false" ht="30" hidden="false" customHeight="true" outlineLevel="0" collapsed="false">
      <c r="A4" s="28" t="n">
        <v>1</v>
      </c>
      <c r="B4" s="29" t="s">
        <v>90</v>
      </c>
      <c r="C4" s="30" t="s">
        <v>31</v>
      </c>
      <c r="D4" s="31" t="n">
        <v>150</v>
      </c>
      <c r="E4" s="32"/>
      <c r="F4" s="32"/>
    </row>
    <row r="5" customFormat="false" ht="30" hidden="false" customHeight="true" outlineLevel="0" collapsed="false">
      <c r="A5" s="28" t="n">
        <v>2</v>
      </c>
      <c r="B5" s="29" t="s">
        <v>91</v>
      </c>
      <c r="C5" s="30" t="s">
        <v>31</v>
      </c>
      <c r="D5" s="31" t="n">
        <v>3500</v>
      </c>
      <c r="E5" s="32"/>
      <c r="F5" s="32"/>
    </row>
    <row r="6" customFormat="false" ht="30" hidden="false" customHeight="true" outlineLevel="0" collapsed="false">
      <c r="A6" s="28" t="n">
        <v>3</v>
      </c>
      <c r="B6" s="29" t="s">
        <v>92</v>
      </c>
      <c r="C6" s="30" t="s">
        <v>31</v>
      </c>
      <c r="D6" s="31" t="n">
        <v>27000</v>
      </c>
      <c r="E6" s="32"/>
      <c r="F6" s="32"/>
    </row>
    <row r="7" customFormat="false" ht="30" hidden="false" customHeight="true" outlineLevel="0" collapsed="false">
      <c r="A7" s="28" t="n">
        <v>4</v>
      </c>
      <c r="B7" s="29" t="s">
        <v>93</v>
      </c>
      <c r="C7" s="30" t="s">
        <v>31</v>
      </c>
      <c r="D7" s="31" t="n">
        <v>17000</v>
      </c>
      <c r="E7" s="32"/>
      <c r="F7" s="32"/>
    </row>
    <row r="8" customFormat="false" ht="30" hidden="false" customHeight="true" outlineLevel="0" collapsed="false">
      <c r="A8" s="28" t="n">
        <v>5</v>
      </c>
      <c r="B8" s="29" t="s">
        <v>94</v>
      </c>
      <c r="C8" s="30" t="s">
        <v>31</v>
      </c>
      <c r="D8" s="31" t="n">
        <v>20000</v>
      </c>
      <c r="E8" s="32"/>
      <c r="F8" s="32"/>
    </row>
    <row r="9" customFormat="false" ht="30" hidden="false" customHeight="true" outlineLevel="0" collapsed="false">
      <c r="A9" s="28" t="n">
        <v>6</v>
      </c>
      <c r="B9" s="29" t="s">
        <v>95</v>
      </c>
      <c r="C9" s="30" t="s">
        <v>31</v>
      </c>
      <c r="D9" s="31" t="n">
        <v>24000</v>
      </c>
      <c r="E9" s="32"/>
      <c r="F9" s="32"/>
    </row>
    <row r="10" customFormat="false" ht="60" hidden="false" customHeight="true" outlineLevel="0" collapsed="false">
      <c r="A10" s="28" t="n">
        <v>7</v>
      </c>
      <c r="B10" s="29" t="s">
        <v>96</v>
      </c>
      <c r="C10" s="30" t="s">
        <v>31</v>
      </c>
      <c r="D10" s="31" t="n">
        <v>1000</v>
      </c>
      <c r="E10" s="32"/>
      <c r="F10" s="32"/>
    </row>
    <row r="11" customFormat="false" ht="60" hidden="false" customHeight="true" outlineLevel="0" collapsed="false">
      <c r="A11" s="28" t="n">
        <v>8</v>
      </c>
      <c r="B11" s="29" t="s">
        <v>97</v>
      </c>
      <c r="C11" s="30" t="s">
        <v>31</v>
      </c>
      <c r="D11" s="31" t="n">
        <v>100</v>
      </c>
      <c r="E11" s="32"/>
      <c r="F11" s="32"/>
    </row>
    <row r="12" customFormat="false" ht="30" hidden="false" customHeight="true" outlineLevel="0" collapsed="false">
      <c r="A12" s="28" t="n">
        <v>9</v>
      </c>
      <c r="B12" s="29" t="s">
        <v>98</v>
      </c>
      <c r="C12" s="30" t="s">
        <v>31</v>
      </c>
      <c r="D12" s="31" t="n">
        <v>1000</v>
      </c>
      <c r="E12" s="32"/>
      <c r="F12" s="32"/>
    </row>
    <row r="13" customFormat="false" ht="30" hidden="false" customHeight="true" outlineLevel="0" collapsed="false">
      <c r="A13" s="28" t="n">
        <v>10</v>
      </c>
      <c r="B13" s="29" t="s">
        <v>99</v>
      </c>
      <c r="C13" s="30" t="s">
        <v>31</v>
      </c>
      <c r="D13" s="31" t="n">
        <v>94000</v>
      </c>
      <c r="E13" s="32"/>
      <c r="F13" s="32"/>
    </row>
    <row r="14" customFormat="false" ht="30" hidden="false" customHeight="true" outlineLevel="0" collapsed="false">
      <c r="A14" s="28" t="n">
        <v>11</v>
      </c>
      <c r="B14" s="29" t="s">
        <v>100</v>
      </c>
      <c r="C14" s="30" t="s">
        <v>31</v>
      </c>
      <c r="D14" s="31" t="n">
        <v>300</v>
      </c>
      <c r="E14" s="32"/>
      <c r="F14" s="32"/>
    </row>
    <row r="15" customFormat="false" ht="30" hidden="false" customHeight="true" outlineLevel="0" collapsed="false">
      <c r="A15" s="28" t="n">
        <v>12</v>
      </c>
      <c r="B15" s="29" t="s">
        <v>101</v>
      </c>
      <c r="C15" s="30" t="s">
        <v>31</v>
      </c>
      <c r="D15" s="31" t="n">
        <v>300</v>
      </c>
      <c r="E15" s="32"/>
      <c r="F15" s="32"/>
    </row>
    <row r="16" customFormat="false" ht="30" hidden="false" customHeight="true" outlineLevel="0" collapsed="false">
      <c r="A16" s="28" t="n">
        <v>13</v>
      </c>
      <c r="B16" s="29" t="s">
        <v>102</v>
      </c>
      <c r="C16" s="30" t="s">
        <v>31</v>
      </c>
      <c r="D16" s="31" t="n">
        <v>13100</v>
      </c>
      <c r="E16" s="32"/>
      <c r="F16" s="32"/>
    </row>
    <row r="17" customFormat="false" ht="30" hidden="false" customHeight="true" outlineLevel="0" collapsed="false">
      <c r="A17" s="28" t="n">
        <v>14</v>
      </c>
      <c r="B17" s="33" t="s">
        <v>103</v>
      </c>
      <c r="C17" s="30" t="s">
        <v>31</v>
      </c>
      <c r="D17" s="31" t="n">
        <v>20400</v>
      </c>
      <c r="E17" s="32"/>
      <c r="F17" s="32"/>
    </row>
    <row r="18" customFormat="false" ht="30" hidden="false" customHeight="true" outlineLevel="0" collapsed="false">
      <c r="A18" s="28" t="n">
        <v>15</v>
      </c>
      <c r="B18" s="29" t="s">
        <v>104</v>
      </c>
      <c r="C18" s="30" t="s">
        <v>31</v>
      </c>
      <c r="D18" s="31" t="n">
        <v>300</v>
      </c>
      <c r="E18" s="32"/>
      <c r="F18" s="32"/>
    </row>
    <row r="19" customFormat="false" ht="30" hidden="false" customHeight="true" outlineLevel="0" collapsed="false">
      <c r="A19" s="28" t="n">
        <v>16</v>
      </c>
      <c r="B19" s="29" t="s">
        <v>105</v>
      </c>
      <c r="C19" s="30" t="s">
        <v>31</v>
      </c>
      <c r="D19" s="31" t="n">
        <v>800</v>
      </c>
      <c r="E19" s="32"/>
      <c r="F19" s="32"/>
    </row>
    <row r="20" customFormat="false" ht="30" hidden="false" customHeight="true" outlineLevel="0" collapsed="false">
      <c r="A20" s="28" t="n">
        <v>17</v>
      </c>
      <c r="B20" s="29" t="s">
        <v>106</v>
      </c>
      <c r="C20" s="30" t="s">
        <v>31</v>
      </c>
      <c r="D20" s="31" t="n">
        <v>500</v>
      </c>
      <c r="E20" s="32"/>
      <c r="F20" s="32"/>
    </row>
    <row r="21" customFormat="false" ht="80.1" hidden="false" customHeight="true" outlineLevel="0" collapsed="false">
      <c r="A21" s="28" t="n">
        <v>18</v>
      </c>
      <c r="B21" s="33" t="s">
        <v>107</v>
      </c>
      <c r="C21" s="34" t="s">
        <v>31</v>
      </c>
      <c r="D21" s="35" t="n">
        <v>200</v>
      </c>
      <c r="E21" s="32"/>
      <c r="F21" s="32"/>
    </row>
    <row r="22" customFormat="false" ht="30" hidden="false" customHeight="true" outlineLevel="0" collapsed="false">
      <c r="A22" s="28" t="n">
        <v>19</v>
      </c>
      <c r="B22" s="33" t="s">
        <v>108</v>
      </c>
      <c r="C22" s="34" t="s">
        <v>31</v>
      </c>
      <c r="D22" s="31" t="n">
        <v>1000</v>
      </c>
      <c r="E22" s="32"/>
      <c r="F22" s="32"/>
    </row>
    <row r="23" customFormat="false" ht="30" hidden="false" customHeight="true" outlineLevel="0" collapsed="false">
      <c r="A23" s="28" t="n">
        <v>20</v>
      </c>
      <c r="B23" s="33" t="s">
        <v>109</v>
      </c>
      <c r="C23" s="34" t="s">
        <v>31</v>
      </c>
      <c r="D23" s="31" t="n">
        <v>50</v>
      </c>
      <c r="E23" s="32"/>
      <c r="F23" s="32"/>
    </row>
    <row r="24" customFormat="false" ht="30" hidden="false" customHeight="true" outlineLevel="0" collapsed="false">
      <c r="A24" s="28" t="n">
        <v>21</v>
      </c>
      <c r="B24" s="29" t="s">
        <v>110</v>
      </c>
      <c r="C24" s="30" t="s">
        <v>31</v>
      </c>
      <c r="D24" s="31" t="n">
        <v>200</v>
      </c>
      <c r="E24" s="32"/>
      <c r="F24" s="32"/>
    </row>
    <row r="25" customFormat="false" ht="30" hidden="false" customHeight="true" outlineLevel="0" collapsed="false">
      <c r="A25" s="28" t="n">
        <v>22</v>
      </c>
      <c r="B25" s="29" t="s">
        <v>111</v>
      </c>
      <c r="C25" s="30" t="s">
        <v>31</v>
      </c>
      <c r="D25" s="31" t="n">
        <v>500</v>
      </c>
      <c r="E25" s="32"/>
      <c r="F25" s="32"/>
    </row>
    <row r="26" customFormat="false" ht="30" hidden="false" customHeight="true" outlineLevel="0" collapsed="false">
      <c r="A26" s="28" t="n">
        <v>23</v>
      </c>
      <c r="B26" s="29" t="s">
        <v>112</v>
      </c>
      <c r="C26" s="30" t="s">
        <v>31</v>
      </c>
      <c r="D26" s="31" t="n">
        <v>850</v>
      </c>
      <c r="E26" s="32"/>
      <c r="F26" s="32"/>
    </row>
    <row r="27" customFormat="false" ht="30" hidden="false" customHeight="true" outlineLevel="0" collapsed="false">
      <c r="A27" s="28" t="n">
        <v>24</v>
      </c>
      <c r="B27" s="29" t="s">
        <v>113</v>
      </c>
      <c r="C27" s="30" t="s">
        <v>31</v>
      </c>
      <c r="D27" s="31" t="n">
        <v>200</v>
      </c>
      <c r="E27" s="32"/>
      <c r="F27" s="32"/>
    </row>
    <row r="28" customFormat="false" ht="30" hidden="false" customHeight="true" outlineLevel="0" collapsed="false">
      <c r="A28" s="28" t="n">
        <v>25</v>
      </c>
      <c r="B28" s="29" t="s">
        <v>114</v>
      </c>
      <c r="C28" s="30" t="s">
        <v>31</v>
      </c>
      <c r="D28" s="35" t="n">
        <v>750</v>
      </c>
      <c r="E28" s="32"/>
      <c r="F28" s="32"/>
    </row>
    <row r="29" customFormat="false" ht="30" hidden="false" customHeight="true" outlineLevel="0" collapsed="false">
      <c r="A29" s="28" t="n">
        <v>26</v>
      </c>
      <c r="B29" s="33" t="s">
        <v>115</v>
      </c>
      <c r="C29" s="34" t="s">
        <v>31</v>
      </c>
      <c r="D29" s="35" t="n">
        <v>100</v>
      </c>
      <c r="E29" s="32"/>
      <c r="F29" s="32"/>
    </row>
    <row r="30" customFormat="false" ht="30" hidden="false" customHeight="true" outlineLevel="0" collapsed="false">
      <c r="A30" s="28" t="n">
        <v>27</v>
      </c>
      <c r="B30" s="33" t="s">
        <v>116</v>
      </c>
      <c r="C30" s="34" t="s">
        <v>31</v>
      </c>
      <c r="D30" s="35" t="n">
        <v>20</v>
      </c>
      <c r="E30" s="32"/>
      <c r="F30" s="32"/>
    </row>
    <row r="31" customFormat="false" ht="30" hidden="false" customHeight="true" outlineLevel="0" collapsed="false">
      <c r="A31" s="28" t="n">
        <v>28</v>
      </c>
      <c r="B31" s="33" t="s">
        <v>117</v>
      </c>
      <c r="C31" s="34" t="s">
        <v>31</v>
      </c>
      <c r="D31" s="35" t="n">
        <v>20</v>
      </c>
      <c r="E31" s="32"/>
      <c r="F31" s="32"/>
    </row>
    <row r="32" customFormat="false" ht="30" hidden="false" customHeight="true" outlineLevel="0" collapsed="false">
      <c r="A32" s="28" t="n">
        <v>29</v>
      </c>
      <c r="B32" s="33" t="s">
        <v>118</v>
      </c>
      <c r="C32" s="34" t="s">
        <v>31</v>
      </c>
      <c r="D32" s="35" t="n">
        <v>10</v>
      </c>
      <c r="E32" s="32"/>
      <c r="F32" s="32"/>
    </row>
    <row r="33" customFormat="false" ht="30" hidden="false" customHeight="true" outlineLevel="0" collapsed="false">
      <c r="A33" s="28" t="n">
        <v>30</v>
      </c>
      <c r="B33" s="33" t="s">
        <v>119</v>
      </c>
      <c r="C33" s="34" t="s">
        <v>31</v>
      </c>
      <c r="D33" s="35" t="n">
        <v>100</v>
      </c>
      <c r="E33" s="32"/>
      <c r="F33" s="32"/>
    </row>
    <row r="34" customFormat="false" ht="30" hidden="false" customHeight="true" outlineLevel="0" collapsed="false">
      <c r="A34" s="28" t="n">
        <v>31</v>
      </c>
      <c r="B34" s="33" t="s">
        <v>120</v>
      </c>
      <c r="C34" s="34" t="s">
        <v>31</v>
      </c>
      <c r="D34" s="35" t="n">
        <v>60</v>
      </c>
      <c r="E34" s="32"/>
      <c r="F34" s="32"/>
    </row>
    <row r="35" customFormat="false" ht="30" hidden="false" customHeight="true" outlineLevel="0" collapsed="false">
      <c r="A35" s="28" t="n">
        <v>32</v>
      </c>
      <c r="B35" s="33" t="s">
        <v>121</v>
      </c>
      <c r="C35" s="34" t="s">
        <v>31</v>
      </c>
      <c r="D35" s="35" t="n">
        <v>5</v>
      </c>
      <c r="E35" s="32"/>
      <c r="F35" s="32"/>
    </row>
    <row r="36" customFormat="false" ht="30" hidden="false" customHeight="true" outlineLevel="0" collapsed="false">
      <c r="A36" s="28" t="n">
        <v>33</v>
      </c>
      <c r="B36" s="33" t="s">
        <v>122</v>
      </c>
      <c r="C36" s="34" t="s">
        <v>31</v>
      </c>
      <c r="D36" s="35" t="n">
        <v>20</v>
      </c>
      <c r="E36" s="32"/>
      <c r="F36" s="32"/>
    </row>
    <row r="37" customFormat="false" ht="30" hidden="false" customHeight="true" outlineLevel="0" collapsed="false">
      <c r="A37" s="28" t="n">
        <v>34</v>
      </c>
      <c r="B37" s="33" t="s">
        <v>123</v>
      </c>
      <c r="C37" s="34" t="s">
        <v>31</v>
      </c>
      <c r="D37" s="35" t="n">
        <v>20</v>
      </c>
      <c r="E37" s="32"/>
      <c r="F37" s="32"/>
    </row>
    <row r="38" customFormat="false" ht="30" hidden="false" customHeight="true" outlineLevel="0" collapsed="false">
      <c r="A38" s="28" t="n">
        <v>35</v>
      </c>
      <c r="B38" s="33" t="s">
        <v>124</v>
      </c>
      <c r="C38" s="34" t="s">
        <v>31</v>
      </c>
      <c r="D38" s="35" t="n">
        <v>300</v>
      </c>
      <c r="E38" s="32"/>
      <c r="F38" s="32"/>
    </row>
    <row r="39" customFormat="false" ht="30" hidden="false" customHeight="true" outlineLevel="0" collapsed="false">
      <c r="A39" s="28" t="n">
        <v>36</v>
      </c>
      <c r="B39" s="33" t="s">
        <v>125</v>
      </c>
      <c r="C39" s="34" t="s">
        <v>31</v>
      </c>
      <c r="D39" s="35" t="n">
        <v>50</v>
      </c>
      <c r="E39" s="32"/>
      <c r="F39" s="32"/>
    </row>
    <row r="40" customFormat="false" ht="30" hidden="false" customHeight="true" outlineLevel="0" collapsed="false">
      <c r="A40" s="28" t="n">
        <v>37</v>
      </c>
      <c r="B40" s="33" t="s">
        <v>126</v>
      </c>
      <c r="C40" s="34" t="s">
        <v>31</v>
      </c>
      <c r="D40" s="35" t="n">
        <v>1000</v>
      </c>
      <c r="E40" s="32"/>
      <c r="F40" s="32"/>
    </row>
    <row r="41" customFormat="false" ht="30" hidden="false" customHeight="true" outlineLevel="0" collapsed="false">
      <c r="A41" s="28" t="n">
        <v>38</v>
      </c>
      <c r="B41" s="33" t="s">
        <v>127</v>
      </c>
      <c r="C41" s="34" t="s">
        <v>31</v>
      </c>
      <c r="D41" s="35" t="n">
        <v>100</v>
      </c>
      <c r="E41" s="32"/>
      <c r="F41" s="32"/>
    </row>
    <row r="42" customFormat="false" ht="30" hidden="false" customHeight="true" outlineLevel="0" collapsed="false">
      <c r="A42" s="28" t="n">
        <v>39</v>
      </c>
      <c r="B42" s="33" t="s">
        <v>128</v>
      </c>
      <c r="C42" s="34" t="s">
        <v>31</v>
      </c>
      <c r="D42" s="35" t="n">
        <v>80</v>
      </c>
      <c r="E42" s="32"/>
      <c r="F42" s="32"/>
    </row>
    <row r="43" customFormat="false" ht="30" hidden="false" customHeight="true" outlineLevel="0" collapsed="false">
      <c r="A43" s="28" t="n">
        <v>40</v>
      </c>
      <c r="B43" s="33" t="s">
        <v>129</v>
      </c>
      <c r="C43" s="34" t="s">
        <v>31</v>
      </c>
      <c r="D43" s="35" t="n">
        <v>10</v>
      </c>
      <c r="E43" s="32"/>
      <c r="F43" s="32"/>
    </row>
    <row r="44" customFormat="false" ht="30" hidden="false" customHeight="true" outlineLevel="0" collapsed="false">
      <c r="A44" s="28" t="n">
        <v>41</v>
      </c>
      <c r="B44" s="33" t="s">
        <v>130</v>
      </c>
      <c r="C44" s="34" t="s">
        <v>31</v>
      </c>
      <c r="D44" s="35" t="n">
        <v>50</v>
      </c>
      <c r="E44" s="32"/>
      <c r="F44" s="32"/>
    </row>
    <row r="45" customFormat="false" ht="30" hidden="false" customHeight="true" outlineLevel="0" collapsed="false">
      <c r="A45" s="28" t="n">
        <v>42</v>
      </c>
      <c r="B45" s="33" t="s">
        <v>131</v>
      </c>
      <c r="C45" s="34" t="s">
        <v>31</v>
      </c>
      <c r="D45" s="35" t="n">
        <v>20</v>
      </c>
      <c r="E45" s="32"/>
      <c r="F45" s="32"/>
    </row>
    <row r="46" customFormat="false" ht="30" hidden="false" customHeight="true" outlineLevel="0" collapsed="false">
      <c r="A46" s="28" t="n">
        <v>43</v>
      </c>
      <c r="B46" s="33" t="s">
        <v>132</v>
      </c>
      <c r="C46" s="34" t="s">
        <v>31</v>
      </c>
      <c r="D46" s="35" t="n">
        <v>100</v>
      </c>
      <c r="E46" s="32"/>
      <c r="F46" s="32"/>
    </row>
    <row r="47" customFormat="false" ht="30" hidden="false" customHeight="true" outlineLevel="0" collapsed="false">
      <c r="A47" s="28" t="n">
        <v>44</v>
      </c>
      <c r="B47" s="33" t="s">
        <v>133</v>
      </c>
      <c r="C47" s="34" t="s">
        <v>31</v>
      </c>
      <c r="D47" s="35" t="n">
        <v>10</v>
      </c>
      <c r="E47" s="32"/>
      <c r="F47" s="32"/>
    </row>
    <row r="48" customFormat="false" ht="30" hidden="false" customHeight="true" outlineLevel="0" collapsed="false">
      <c r="A48" s="28" t="n">
        <v>45</v>
      </c>
      <c r="B48" s="33" t="s">
        <v>134</v>
      </c>
      <c r="C48" s="34" t="s">
        <v>31</v>
      </c>
      <c r="D48" s="35" t="n">
        <v>10</v>
      </c>
      <c r="E48" s="32"/>
      <c r="F48" s="32"/>
    </row>
    <row r="49" customFormat="false" ht="30" hidden="false" customHeight="true" outlineLevel="0" collapsed="false">
      <c r="A49" s="28" t="n">
        <v>46</v>
      </c>
      <c r="B49" s="33" t="s">
        <v>135</v>
      </c>
      <c r="C49" s="34" t="s">
        <v>31</v>
      </c>
      <c r="D49" s="35" t="n">
        <v>5</v>
      </c>
      <c r="E49" s="32"/>
      <c r="F49" s="32"/>
    </row>
    <row r="50" customFormat="false" ht="30" hidden="false" customHeight="true" outlineLevel="0" collapsed="false">
      <c r="A50" s="28" t="n">
        <v>47</v>
      </c>
      <c r="B50" s="33" t="s">
        <v>136</v>
      </c>
      <c r="C50" s="34" t="s">
        <v>31</v>
      </c>
      <c r="D50" s="35" t="n">
        <v>5</v>
      </c>
      <c r="E50" s="32"/>
      <c r="F50" s="32"/>
    </row>
    <row r="51" customFormat="false" ht="50.1" hidden="false" customHeight="true" outlineLevel="0" collapsed="false">
      <c r="A51" s="28" t="n">
        <v>48</v>
      </c>
      <c r="B51" s="33" t="s">
        <v>137</v>
      </c>
      <c r="C51" s="34" t="s">
        <v>31</v>
      </c>
      <c r="D51" s="35" t="n">
        <v>5</v>
      </c>
      <c r="E51" s="32"/>
      <c r="F51" s="32"/>
    </row>
    <row r="52" customFormat="false" ht="50.1" hidden="false" customHeight="true" outlineLevel="0" collapsed="false">
      <c r="A52" s="28" t="n">
        <v>49</v>
      </c>
      <c r="B52" s="33" t="s">
        <v>138</v>
      </c>
      <c r="C52" s="34" t="s">
        <v>31</v>
      </c>
      <c r="D52" s="35" t="n">
        <v>2</v>
      </c>
      <c r="E52" s="32"/>
      <c r="F52" s="32"/>
    </row>
    <row r="53" customFormat="false" ht="30" hidden="false" customHeight="true" outlineLevel="0" collapsed="false">
      <c r="A53" s="28" t="n">
        <v>50</v>
      </c>
      <c r="B53" s="33" t="s">
        <v>139</v>
      </c>
      <c r="C53" s="34" t="s">
        <v>31</v>
      </c>
      <c r="D53" s="35" t="n">
        <v>20</v>
      </c>
      <c r="E53" s="32"/>
      <c r="F53" s="32"/>
    </row>
    <row r="54" customFormat="false" ht="30" hidden="false" customHeight="true" outlineLevel="0" collapsed="false">
      <c r="A54" s="28" t="n">
        <v>51</v>
      </c>
      <c r="B54" s="33" t="s">
        <v>140</v>
      </c>
      <c r="C54" s="34" t="s">
        <v>31</v>
      </c>
      <c r="D54" s="35" t="n">
        <v>5</v>
      </c>
      <c r="E54" s="32"/>
      <c r="F54" s="32"/>
    </row>
    <row r="55" customFormat="false" ht="30" hidden="false" customHeight="true" outlineLevel="0" collapsed="false">
      <c r="A55" s="28" t="n">
        <v>52</v>
      </c>
      <c r="B55" s="33" t="s">
        <v>141</v>
      </c>
      <c r="C55" s="34" t="s">
        <v>31</v>
      </c>
      <c r="D55" s="35" t="n">
        <v>100</v>
      </c>
      <c r="E55" s="32"/>
      <c r="F55" s="32"/>
    </row>
    <row r="56" customFormat="false" ht="30" hidden="false" customHeight="true" outlineLevel="0" collapsed="false">
      <c r="A56" s="28" t="n">
        <v>53</v>
      </c>
      <c r="B56" s="33" t="s">
        <v>142</v>
      </c>
      <c r="C56" s="34" t="s">
        <v>31</v>
      </c>
      <c r="D56" s="35" t="n">
        <v>100</v>
      </c>
      <c r="E56" s="32"/>
      <c r="F56" s="32"/>
    </row>
    <row r="57" customFormat="false" ht="47.25" hidden="false" customHeight="false" outlineLevel="0" collapsed="false">
      <c r="A57" s="28" t="n">
        <v>54</v>
      </c>
      <c r="B57" s="33" t="s">
        <v>143</v>
      </c>
      <c r="C57" s="34" t="s">
        <v>31</v>
      </c>
      <c r="D57" s="35" t="n">
        <v>10</v>
      </c>
      <c r="E57" s="32"/>
      <c r="F57" s="32"/>
    </row>
    <row r="58" customFormat="false" ht="31.5" hidden="false" customHeight="false" outlineLevel="0" collapsed="false">
      <c r="A58" s="28" t="n">
        <v>55</v>
      </c>
      <c r="B58" s="33" t="s">
        <v>144</v>
      </c>
      <c r="C58" s="34" t="s">
        <v>31</v>
      </c>
      <c r="D58" s="35" t="n">
        <v>10</v>
      </c>
      <c r="E58" s="32"/>
      <c r="F58" s="32"/>
    </row>
    <row r="59" customFormat="false" ht="30" hidden="false" customHeight="true" outlineLevel="0" collapsed="false">
      <c r="A59" s="28" t="n">
        <v>56</v>
      </c>
      <c r="B59" s="33" t="s">
        <v>145</v>
      </c>
      <c r="C59" s="34" t="s">
        <v>31</v>
      </c>
      <c r="D59" s="35" t="n">
        <v>10</v>
      </c>
      <c r="E59" s="32"/>
      <c r="F59" s="32"/>
    </row>
    <row r="60" customFormat="false" ht="30" hidden="false" customHeight="true" outlineLevel="0" collapsed="false">
      <c r="A60" s="28" t="n">
        <v>57</v>
      </c>
      <c r="B60" s="33" t="s">
        <v>146</v>
      </c>
      <c r="C60" s="34" t="s">
        <v>147</v>
      </c>
      <c r="D60" s="35" t="n">
        <v>20</v>
      </c>
      <c r="E60" s="32"/>
      <c r="F60" s="32"/>
    </row>
    <row r="61" customFormat="false" ht="30" hidden="false" customHeight="true" outlineLevel="0" collapsed="false">
      <c r="A61" s="28" t="n">
        <v>58</v>
      </c>
      <c r="B61" s="33" t="s">
        <v>148</v>
      </c>
      <c r="C61" s="34" t="s">
        <v>31</v>
      </c>
      <c r="D61" s="35" t="n">
        <v>10</v>
      </c>
      <c r="E61" s="32"/>
      <c r="F61" s="32"/>
    </row>
    <row r="62" customFormat="false" ht="30" hidden="false" customHeight="true" outlineLevel="0" collapsed="false">
      <c r="A62" s="28" t="n">
        <v>59</v>
      </c>
      <c r="B62" s="33" t="s">
        <v>149</v>
      </c>
      <c r="C62" s="34" t="s">
        <v>31</v>
      </c>
      <c r="D62" s="35" t="n">
        <v>5</v>
      </c>
      <c r="E62" s="32"/>
      <c r="F62" s="32"/>
    </row>
    <row r="63" customFormat="false" ht="30" hidden="false" customHeight="true" outlineLevel="0" collapsed="false">
      <c r="A63" s="28" t="n">
        <v>60</v>
      </c>
      <c r="B63" s="33" t="s">
        <v>150</v>
      </c>
      <c r="C63" s="34" t="s">
        <v>31</v>
      </c>
      <c r="D63" s="35" t="n">
        <v>20</v>
      </c>
      <c r="E63" s="32"/>
      <c r="F63" s="32"/>
    </row>
    <row r="64" customFormat="false" ht="30" hidden="false" customHeight="true" outlineLevel="0" collapsed="false">
      <c r="A64" s="28" t="n">
        <v>61</v>
      </c>
      <c r="B64" s="33" t="s">
        <v>151</v>
      </c>
      <c r="C64" s="34" t="s">
        <v>31</v>
      </c>
      <c r="D64" s="35" t="n">
        <v>1</v>
      </c>
      <c r="E64" s="32"/>
      <c r="F64" s="32"/>
    </row>
    <row r="65" customFormat="false" ht="30" hidden="false" customHeight="true" outlineLevel="0" collapsed="false">
      <c r="A65" s="28" t="n">
        <v>62</v>
      </c>
      <c r="B65" s="33" t="s">
        <v>152</v>
      </c>
      <c r="C65" s="34" t="s">
        <v>31</v>
      </c>
      <c r="D65" s="35" t="n">
        <v>230</v>
      </c>
      <c r="E65" s="32"/>
      <c r="F65" s="32"/>
    </row>
    <row r="66" customFormat="false" ht="30" hidden="false" customHeight="true" outlineLevel="0" collapsed="false">
      <c r="A66" s="28" t="n">
        <v>63</v>
      </c>
      <c r="B66" s="33" t="s">
        <v>153</v>
      </c>
      <c r="C66" s="34" t="s">
        <v>31</v>
      </c>
      <c r="D66" s="35" t="n">
        <v>5</v>
      </c>
      <c r="E66" s="32"/>
      <c r="F66" s="32"/>
    </row>
    <row r="67" customFormat="false" ht="30" hidden="false" customHeight="true" outlineLevel="0" collapsed="false">
      <c r="A67" s="28" t="n">
        <v>64</v>
      </c>
      <c r="B67" s="33" t="s">
        <v>154</v>
      </c>
      <c r="C67" s="34" t="s">
        <v>31</v>
      </c>
      <c r="D67" s="35" t="n">
        <v>20</v>
      </c>
      <c r="E67" s="32"/>
      <c r="F67" s="32"/>
    </row>
    <row r="68" customFormat="false" ht="30" hidden="false" customHeight="true" outlineLevel="0" collapsed="false">
      <c r="A68" s="28" t="n">
        <v>65</v>
      </c>
      <c r="B68" s="33" t="s">
        <v>155</v>
      </c>
      <c r="C68" s="34" t="s">
        <v>31</v>
      </c>
      <c r="D68" s="35" t="n">
        <v>10</v>
      </c>
      <c r="E68" s="32"/>
      <c r="F68" s="32"/>
    </row>
    <row r="69" customFormat="false" ht="30" hidden="false" customHeight="true" outlineLevel="0" collapsed="false">
      <c r="A69" s="28" t="n">
        <v>66</v>
      </c>
      <c r="B69" s="33" t="s">
        <v>156</v>
      </c>
      <c r="C69" s="34" t="s">
        <v>31</v>
      </c>
      <c r="D69" s="35" t="n">
        <v>200</v>
      </c>
      <c r="E69" s="32"/>
      <c r="F69" s="32"/>
    </row>
    <row r="70" customFormat="false" ht="30" hidden="false" customHeight="true" outlineLevel="0" collapsed="false">
      <c r="A70" s="28" t="n">
        <v>67</v>
      </c>
      <c r="B70" s="33" t="s">
        <v>157</v>
      </c>
      <c r="C70" s="34" t="s">
        <v>31</v>
      </c>
      <c r="D70" s="35" t="n">
        <v>300</v>
      </c>
      <c r="E70" s="32"/>
      <c r="F70" s="32"/>
    </row>
    <row r="71" customFormat="false" ht="30" hidden="false" customHeight="true" outlineLevel="0" collapsed="false">
      <c r="A71" s="28" t="n">
        <v>68</v>
      </c>
      <c r="B71" s="33" t="s">
        <v>158</v>
      </c>
      <c r="C71" s="34" t="s">
        <v>31</v>
      </c>
      <c r="D71" s="35" t="n">
        <v>200</v>
      </c>
      <c r="E71" s="32"/>
      <c r="F71" s="32"/>
    </row>
    <row r="72" customFormat="false" ht="30" hidden="false" customHeight="true" outlineLevel="0" collapsed="false">
      <c r="A72" s="28" t="n">
        <v>69</v>
      </c>
      <c r="B72" s="33" t="s">
        <v>159</v>
      </c>
      <c r="C72" s="34" t="s">
        <v>31</v>
      </c>
      <c r="D72" s="35" t="n">
        <v>50</v>
      </c>
      <c r="E72" s="32"/>
      <c r="F72" s="32"/>
    </row>
    <row r="73" customFormat="false" ht="30" hidden="false" customHeight="true" outlineLevel="0" collapsed="false">
      <c r="A73" s="28" t="n">
        <v>70</v>
      </c>
      <c r="B73" s="33" t="s">
        <v>160</v>
      </c>
      <c r="C73" s="34" t="s">
        <v>31</v>
      </c>
      <c r="D73" s="35" t="n">
        <v>2</v>
      </c>
      <c r="E73" s="32"/>
      <c r="F73" s="32"/>
    </row>
    <row r="74" customFormat="false" ht="30" hidden="false" customHeight="true" outlineLevel="0" collapsed="false">
      <c r="A74" s="28" t="n">
        <v>71</v>
      </c>
      <c r="B74" s="33" t="s">
        <v>161</v>
      </c>
      <c r="C74" s="34" t="s">
        <v>162</v>
      </c>
      <c r="D74" s="35" t="n">
        <v>10</v>
      </c>
      <c r="E74" s="32"/>
      <c r="F74" s="32"/>
    </row>
    <row r="75" customFormat="false" ht="30" hidden="false" customHeight="true" outlineLevel="0" collapsed="false">
      <c r="A75" s="28" t="n">
        <v>72</v>
      </c>
      <c r="B75" s="33" t="s">
        <v>163</v>
      </c>
      <c r="C75" s="34" t="s">
        <v>31</v>
      </c>
      <c r="D75" s="35" t="n">
        <v>1500</v>
      </c>
      <c r="E75" s="32"/>
      <c r="F75" s="32"/>
    </row>
    <row r="76" customFormat="false" ht="30" hidden="false" customHeight="true" outlineLevel="0" collapsed="false">
      <c r="A76" s="28" t="n">
        <v>73</v>
      </c>
      <c r="B76" s="33" t="s">
        <v>164</v>
      </c>
      <c r="C76" s="33" t="s">
        <v>31</v>
      </c>
      <c r="D76" s="35" t="n">
        <v>144</v>
      </c>
      <c r="E76" s="32"/>
      <c r="F76" s="32"/>
    </row>
    <row r="77" customFormat="false" ht="30" hidden="false" customHeight="true" outlineLevel="0" collapsed="false">
      <c r="A77" s="28" t="n">
        <v>74</v>
      </c>
      <c r="B77" s="33" t="s">
        <v>165</v>
      </c>
      <c r="C77" s="36" t="s">
        <v>31</v>
      </c>
      <c r="D77" s="37" t="n">
        <v>144</v>
      </c>
      <c r="E77" s="32"/>
      <c r="F77" s="32"/>
    </row>
    <row r="78" customFormat="false" ht="30" hidden="false" customHeight="true" outlineLevel="0" collapsed="false">
      <c r="A78" s="28" t="n">
        <v>75</v>
      </c>
      <c r="B78" s="33" t="s">
        <v>166</v>
      </c>
      <c r="C78" s="36" t="s">
        <v>31</v>
      </c>
      <c r="D78" s="37" t="n">
        <v>144</v>
      </c>
      <c r="E78" s="32"/>
      <c r="F78" s="32"/>
    </row>
    <row r="79" customFormat="false" ht="30" hidden="false" customHeight="true" outlineLevel="0" collapsed="false">
      <c r="A79" s="28" t="n">
        <v>76</v>
      </c>
      <c r="B79" s="33" t="s">
        <v>167</v>
      </c>
      <c r="C79" s="36" t="s">
        <v>31</v>
      </c>
      <c r="D79" s="37" t="n">
        <v>144</v>
      </c>
      <c r="E79" s="32"/>
      <c r="F79" s="32"/>
    </row>
    <row r="80" customFormat="false" ht="30" hidden="false" customHeight="true" outlineLevel="0" collapsed="false">
      <c r="A80" s="28" t="n">
        <v>77</v>
      </c>
      <c r="B80" s="33" t="s">
        <v>168</v>
      </c>
      <c r="C80" s="36" t="s">
        <v>31</v>
      </c>
      <c r="D80" s="37" t="n">
        <v>144</v>
      </c>
      <c r="E80" s="32"/>
      <c r="F80" s="32"/>
    </row>
    <row r="81" customFormat="false" ht="30" hidden="false" customHeight="true" outlineLevel="0" collapsed="false">
      <c r="A81" s="28" t="n">
        <v>78</v>
      </c>
      <c r="B81" s="33" t="s">
        <v>169</v>
      </c>
      <c r="C81" s="36" t="s">
        <v>31</v>
      </c>
      <c r="D81" s="37" t="n">
        <v>144</v>
      </c>
      <c r="E81" s="32"/>
      <c r="F81" s="32"/>
    </row>
    <row r="82" customFormat="false" ht="30" hidden="false" customHeight="true" outlineLevel="0" collapsed="false">
      <c r="A82" s="28" t="n">
        <v>79</v>
      </c>
      <c r="B82" s="33" t="s">
        <v>170</v>
      </c>
      <c r="C82" s="36" t="s">
        <v>31</v>
      </c>
      <c r="D82" s="37" t="n">
        <v>144</v>
      </c>
      <c r="E82" s="32"/>
      <c r="F82" s="32"/>
    </row>
    <row r="83" customFormat="false" ht="30" hidden="false" customHeight="true" outlineLevel="0" collapsed="false">
      <c r="A83" s="28" t="n">
        <v>80</v>
      </c>
      <c r="B83" s="38" t="s">
        <v>171</v>
      </c>
      <c r="C83" s="39" t="s">
        <v>172</v>
      </c>
      <c r="D83" s="40" t="n">
        <v>2</v>
      </c>
      <c r="E83" s="32"/>
      <c r="F83" s="32"/>
    </row>
    <row r="84" customFormat="false" ht="57" hidden="false" customHeight="false" outlineLevel="0" collapsed="false">
      <c r="A84" s="28" t="n">
        <v>81</v>
      </c>
      <c r="B84" s="41" t="s">
        <v>173</v>
      </c>
      <c r="C84" s="42" t="s">
        <v>31</v>
      </c>
      <c r="D84" s="43" t="n">
        <v>60</v>
      </c>
      <c r="E84" s="32"/>
      <c r="F84" s="32"/>
    </row>
    <row r="85" customFormat="false" ht="42.75" hidden="false" customHeight="false" outlineLevel="0" collapsed="false">
      <c r="A85" s="28" t="n">
        <v>82</v>
      </c>
      <c r="B85" s="44" t="s">
        <v>174</v>
      </c>
      <c r="C85" s="45" t="s">
        <v>31</v>
      </c>
      <c r="D85" s="46" t="n">
        <v>300</v>
      </c>
      <c r="E85" s="32"/>
      <c r="F85" s="32"/>
    </row>
    <row r="86" customFormat="false" ht="42.75" hidden="false" customHeight="false" outlineLevel="0" collapsed="false">
      <c r="A86" s="28" t="n">
        <v>83</v>
      </c>
      <c r="B86" s="41" t="s">
        <v>175</v>
      </c>
      <c r="C86" s="42" t="s">
        <v>31</v>
      </c>
      <c r="D86" s="43" t="n">
        <v>50</v>
      </c>
      <c r="E86" s="32"/>
      <c r="F86" s="32"/>
    </row>
    <row r="87" customFormat="false" ht="42.75" hidden="false" customHeight="false" outlineLevel="0" collapsed="false">
      <c r="A87" s="28" t="n">
        <v>84</v>
      </c>
      <c r="B87" s="41" t="s">
        <v>176</v>
      </c>
      <c r="C87" s="42" t="s">
        <v>31</v>
      </c>
      <c r="D87" s="43" t="n">
        <v>50</v>
      </c>
      <c r="E87" s="32"/>
      <c r="F87" s="32"/>
    </row>
    <row r="88" customFormat="false" ht="28.5" hidden="false" customHeight="false" outlineLevel="0" collapsed="false">
      <c r="A88" s="28" t="n">
        <v>85</v>
      </c>
      <c r="B88" s="41" t="s">
        <v>177</v>
      </c>
      <c r="C88" s="42" t="s">
        <v>178</v>
      </c>
      <c r="D88" s="43" t="n">
        <v>10</v>
      </c>
      <c r="E88" s="32"/>
      <c r="F88" s="32"/>
    </row>
    <row r="89" customFormat="false" ht="28.5" hidden="false" customHeight="false" outlineLevel="0" collapsed="false">
      <c r="A89" s="28" t="n">
        <v>86</v>
      </c>
      <c r="B89" s="41" t="s">
        <v>179</v>
      </c>
      <c r="C89" s="42" t="s">
        <v>178</v>
      </c>
      <c r="D89" s="43" t="n">
        <v>20</v>
      </c>
      <c r="E89" s="32"/>
      <c r="F89" s="32"/>
    </row>
    <row r="90" customFormat="false" ht="30" hidden="false" customHeight="true" outlineLevel="0" collapsed="false">
      <c r="A90" s="28" t="n">
        <v>87</v>
      </c>
      <c r="B90" s="33" t="s">
        <v>180</v>
      </c>
      <c r="C90" s="34" t="s">
        <v>31</v>
      </c>
      <c r="D90" s="35" t="n">
        <v>600</v>
      </c>
      <c r="E90" s="32"/>
      <c r="F90" s="32"/>
    </row>
    <row r="91" customFormat="false" ht="30" hidden="false" customHeight="true" outlineLevel="0" collapsed="false">
      <c r="A91" s="28" t="n">
        <v>88</v>
      </c>
      <c r="B91" s="33" t="s">
        <v>181</v>
      </c>
      <c r="C91" s="34" t="s">
        <v>31</v>
      </c>
      <c r="D91" s="35" t="n">
        <v>400</v>
      </c>
      <c r="E91" s="32"/>
      <c r="F91" s="32"/>
    </row>
    <row r="92" customFormat="false" ht="30" hidden="false" customHeight="true" outlineLevel="0" collapsed="false">
      <c r="A92" s="28" t="n">
        <v>89</v>
      </c>
      <c r="B92" s="33" t="s">
        <v>182</v>
      </c>
      <c r="C92" s="34" t="s">
        <v>31</v>
      </c>
      <c r="D92" s="35" t="n">
        <v>800</v>
      </c>
      <c r="E92" s="32"/>
      <c r="F92" s="32"/>
    </row>
    <row r="93" customFormat="false" ht="30" hidden="false" customHeight="true" outlineLevel="0" collapsed="false">
      <c r="A93" s="28" t="n">
        <v>90</v>
      </c>
      <c r="B93" s="33" t="s">
        <v>183</v>
      </c>
      <c r="C93" s="34" t="s">
        <v>31</v>
      </c>
      <c r="D93" s="35" t="n">
        <v>800</v>
      </c>
      <c r="E93" s="32"/>
      <c r="F93" s="32"/>
    </row>
    <row r="94" customFormat="false" ht="30" hidden="false" customHeight="true" outlineLevel="0" collapsed="false">
      <c r="A94" s="28" t="n">
        <v>91</v>
      </c>
      <c r="B94" s="33" t="s">
        <v>184</v>
      </c>
      <c r="C94" s="34" t="s">
        <v>185</v>
      </c>
      <c r="D94" s="35" t="n">
        <v>450</v>
      </c>
      <c r="E94" s="32"/>
      <c r="F94" s="32"/>
    </row>
    <row r="95" customFormat="false" ht="30" hidden="false" customHeight="true" outlineLevel="0" collapsed="false">
      <c r="A95" s="28" t="n">
        <v>92</v>
      </c>
      <c r="B95" s="33" t="s">
        <v>186</v>
      </c>
      <c r="C95" s="34" t="s">
        <v>31</v>
      </c>
      <c r="D95" s="35" t="n">
        <v>2000</v>
      </c>
      <c r="E95" s="32"/>
      <c r="F95" s="32"/>
    </row>
    <row r="96" customFormat="false" ht="30" hidden="false" customHeight="true" outlineLevel="0" collapsed="false">
      <c r="A96" s="28" t="n">
        <v>93</v>
      </c>
      <c r="B96" s="33" t="s">
        <v>187</v>
      </c>
      <c r="C96" s="34" t="s">
        <v>31</v>
      </c>
      <c r="D96" s="35" t="n">
        <v>20</v>
      </c>
      <c r="E96" s="32"/>
      <c r="F96" s="32"/>
    </row>
    <row r="97" customFormat="false" ht="30" hidden="false" customHeight="true" outlineLevel="0" collapsed="false">
      <c r="A97" s="28" t="n">
        <v>94</v>
      </c>
      <c r="B97" s="33" t="s">
        <v>188</v>
      </c>
      <c r="C97" s="34" t="s">
        <v>189</v>
      </c>
      <c r="D97" s="35" t="n">
        <v>600</v>
      </c>
      <c r="E97" s="32"/>
      <c r="F97" s="32"/>
    </row>
    <row r="98" customFormat="false" ht="30" hidden="false" customHeight="true" outlineLevel="0" collapsed="false">
      <c r="A98" s="28" t="n">
        <v>95</v>
      </c>
      <c r="B98" s="33" t="s">
        <v>190</v>
      </c>
      <c r="C98" s="34" t="s">
        <v>191</v>
      </c>
      <c r="D98" s="35" t="n">
        <v>50</v>
      </c>
      <c r="E98" s="32"/>
      <c r="F98" s="32"/>
    </row>
    <row r="99" customFormat="false" ht="30" hidden="false" customHeight="true" outlineLevel="0" collapsed="false">
      <c r="A99" s="28" t="n">
        <v>96</v>
      </c>
      <c r="B99" s="33" t="s">
        <v>192</v>
      </c>
      <c r="C99" s="34" t="s">
        <v>31</v>
      </c>
      <c r="D99" s="35" t="n">
        <v>2000</v>
      </c>
      <c r="E99" s="32"/>
      <c r="F99" s="32"/>
    </row>
    <row r="100" customFormat="false" ht="30" hidden="false" customHeight="true" outlineLevel="0" collapsed="false">
      <c r="A100" s="28" t="n">
        <v>97</v>
      </c>
      <c r="B100" s="33" t="s">
        <v>193</v>
      </c>
      <c r="C100" s="34" t="s">
        <v>31</v>
      </c>
      <c r="D100" s="35" t="n">
        <v>2000</v>
      </c>
      <c r="E100" s="32"/>
      <c r="F100" s="32"/>
    </row>
    <row r="101" customFormat="false" ht="30" hidden="false" customHeight="true" outlineLevel="0" collapsed="false">
      <c r="A101" s="28" t="n">
        <v>98</v>
      </c>
      <c r="B101" s="33" t="s">
        <v>194</v>
      </c>
      <c r="C101" s="34" t="s">
        <v>31</v>
      </c>
      <c r="D101" s="35" t="n">
        <v>2000</v>
      </c>
      <c r="E101" s="32"/>
      <c r="F101" s="32"/>
    </row>
    <row r="102" customFormat="false" ht="30" hidden="false" customHeight="true" outlineLevel="0" collapsed="false">
      <c r="A102" s="28" t="n">
        <v>99</v>
      </c>
      <c r="B102" s="33" t="s">
        <v>195</v>
      </c>
      <c r="C102" s="34" t="s">
        <v>31</v>
      </c>
      <c r="D102" s="35" t="n">
        <v>50</v>
      </c>
      <c r="E102" s="32"/>
      <c r="F102" s="32"/>
    </row>
    <row r="103" customFormat="false" ht="30" hidden="false" customHeight="true" outlineLevel="0" collapsed="false">
      <c r="A103" s="28" t="n">
        <v>100</v>
      </c>
      <c r="B103" s="33" t="s">
        <v>196</v>
      </c>
      <c r="C103" s="34" t="s">
        <v>31</v>
      </c>
      <c r="D103" s="35" t="n">
        <v>100</v>
      </c>
      <c r="E103" s="32"/>
      <c r="F103" s="32"/>
    </row>
    <row r="104" customFormat="false" ht="30" hidden="false" customHeight="true" outlineLevel="0" collapsed="false">
      <c r="A104" s="28" t="n">
        <v>101</v>
      </c>
      <c r="B104" s="33" t="s">
        <v>197</v>
      </c>
      <c r="C104" s="34" t="s">
        <v>198</v>
      </c>
      <c r="D104" s="35" t="n">
        <v>250</v>
      </c>
      <c r="E104" s="32"/>
      <c r="F104" s="32"/>
    </row>
    <row r="105" customFormat="false" ht="30" hidden="false" customHeight="true" outlineLevel="0" collapsed="false">
      <c r="A105" s="28" t="n">
        <v>102</v>
      </c>
      <c r="B105" s="33" t="s">
        <v>199</v>
      </c>
      <c r="C105" s="34" t="s">
        <v>198</v>
      </c>
      <c r="D105" s="35" t="n">
        <v>900</v>
      </c>
      <c r="E105" s="32"/>
      <c r="F105" s="32"/>
    </row>
    <row r="106" customFormat="false" ht="30" hidden="false" customHeight="true" outlineLevel="0" collapsed="false">
      <c r="A106" s="28" t="n">
        <v>103</v>
      </c>
      <c r="B106" s="33" t="s">
        <v>200</v>
      </c>
      <c r="C106" s="34" t="s">
        <v>198</v>
      </c>
      <c r="D106" s="35" t="n">
        <v>550</v>
      </c>
      <c r="E106" s="32"/>
      <c r="F106" s="32"/>
    </row>
    <row r="107" customFormat="false" ht="30" hidden="false" customHeight="true" outlineLevel="0" collapsed="false">
      <c r="A107" s="28" t="n">
        <v>104</v>
      </c>
      <c r="B107" s="33" t="s">
        <v>201</v>
      </c>
      <c r="C107" s="34" t="s">
        <v>31</v>
      </c>
      <c r="D107" s="35" t="n">
        <v>200</v>
      </c>
      <c r="E107" s="32"/>
      <c r="F107" s="32"/>
    </row>
    <row r="108" customFormat="false" ht="30" hidden="false" customHeight="true" outlineLevel="0" collapsed="false">
      <c r="A108" s="28" t="n">
        <v>105</v>
      </c>
      <c r="B108" s="33" t="s">
        <v>202</v>
      </c>
      <c r="C108" s="34" t="s">
        <v>198</v>
      </c>
      <c r="D108" s="35" t="n">
        <v>20</v>
      </c>
      <c r="E108" s="32"/>
      <c r="F108" s="32"/>
    </row>
    <row r="109" customFormat="false" ht="31.5" hidden="false" customHeight="false" outlineLevel="0" collapsed="false">
      <c r="A109" s="28" t="n">
        <v>106</v>
      </c>
      <c r="B109" s="33" t="s">
        <v>203</v>
      </c>
      <c r="C109" s="34" t="s">
        <v>198</v>
      </c>
      <c r="D109" s="35" t="n">
        <v>30</v>
      </c>
      <c r="E109" s="32"/>
      <c r="F109" s="32"/>
    </row>
    <row r="110" customFormat="false" ht="30" hidden="false" customHeight="true" outlineLevel="0" collapsed="false">
      <c r="A110" s="28" t="n">
        <v>107</v>
      </c>
      <c r="B110" s="38" t="s">
        <v>204</v>
      </c>
      <c r="C110" s="36" t="s">
        <v>31</v>
      </c>
      <c r="D110" s="47" t="n">
        <v>1900</v>
      </c>
      <c r="E110" s="32"/>
      <c r="F110" s="32"/>
    </row>
    <row r="111" customFormat="false" ht="30" hidden="false" customHeight="true" outlineLevel="0" collapsed="false">
      <c r="A111" s="28" t="n">
        <v>108</v>
      </c>
      <c r="B111" s="38" t="s">
        <v>205</v>
      </c>
      <c r="C111" s="36" t="s">
        <v>31</v>
      </c>
      <c r="D111" s="47" t="n">
        <v>700</v>
      </c>
      <c r="E111" s="32"/>
      <c r="F111" s="32"/>
    </row>
    <row r="112" customFormat="false" ht="30" hidden="false" customHeight="true" outlineLevel="0" collapsed="false">
      <c r="A112" s="28" t="n">
        <v>109</v>
      </c>
      <c r="B112" s="38" t="s">
        <v>206</v>
      </c>
      <c r="C112" s="36" t="s">
        <v>31</v>
      </c>
      <c r="D112" s="47" t="n">
        <v>1300</v>
      </c>
      <c r="E112" s="32"/>
      <c r="F112" s="32"/>
    </row>
    <row r="113" customFormat="false" ht="30" hidden="false" customHeight="true" outlineLevel="0" collapsed="false">
      <c r="A113" s="28" t="n">
        <v>110</v>
      </c>
      <c r="B113" s="38" t="s">
        <v>207</v>
      </c>
      <c r="C113" s="36" t="s">
        <v>31</v>
      </c>
      <c r="D113" s="47" t="n">
        <v>1300</v>
      </c>
      <c r="E113" s="32"/>
      <c r="F113" s="32"/>
    </row>
    <row r="114" customFormat="false" ht="30" hidden="false" customHeight="true" outlineLevel="0" collapsed="false">
      <c r="A114" s="28" t="n">
        <v>111</v>
      </c>
      <c r="B114" s="38" t="s">
        <v>208</v>
      </c>
      <c r="C114" s="36" t="s">
        <v>31</v>
      </c>
      <c r="D114" s="47" t="n">
        <v>800</v>
      </c>
      <c r="E114" s="32"/>
      <c r="F114" s="32"/>
    </row>
    <row r="115" customFormat="false" ht="30" hidden="false" customHeight="true" outlineLevel="0" collapsed="false">
      <c r="A115" s="28" t="n">
        <v>112</v>
      </c>
      <c r="B115" s="38" t="s">
        <v>209</v>
      </c>
      <c r="C115" s="36" t="s">
        <v>198</v>
      </c>
      <c r="D115" s="47" t="n">
        <v>120</v>
      </c>
      <c r="E115" s="32"/>
      <c r="F115" s="32"/>
    </row>
    <row r="116" customFormat="false" ht="31.5" hidden="false" customHeight="true" outlineLevel="0" collapsed="false">
      <c r="A116" s="28" t="n">
        <v>113</v>
      </c>
      <c r="B116" s="38" t="s">
        <v>210</v>
      </c>
      <c r="C116" s="36" t="s">
        <v>198</v>
      </c>
      <c r="D116" s="47" t="n">
        <v>120</v>
      </c>
      <c r="E116" s="32"/>
      <c r="F116" s="32"/>
    </row>
    <row r="117" customFormat="false" ht="30.75" hidden="false" customHeight="true" outlineLevel="0" collapsed="false">
      <c r="A117" s="28" t="n">
        <v>114</v>
      </c>
      <c r="B117" s="48" t="s">
        <v>211</v>
      </c>
      <c r="C117" s="32" t="s">
        <v>212</v>
      </c>
      <c r="D117" s="49" t="n">
        <v>200</v>
      </c>
      <c r="E117" s="32"/>
      <c r="F117" s="32"/>
    </row>
    <row r="118" customFormat="false" ht="30" hidden="false" customHeight="true" outlineLevel="0" collapsed="false">
      <c r="A118" s="28" t="n">
        <v>115</v>
      </c>
      <c r="B118" s="48" t="s">
        <v>213</v>
      </c>
      <c r="C118" s="50" t="s">
        <v>214</v>
      </c>
      <c r="D118" s="40" t="n">
        <v>2</v>
      </c>
      <c r="E118" s="32"/>
      <c r="F118" s="32"/>
    </row>
    <row r="119" customFormat="false" ht="30" hidden="false" customHeight="true" outlineLevel="0" collapsed="false">
      <c r="A119" s="28" t="n">
        <v>116</v>
      </c>
      <c r="B119" s="48" t="s">
        <v>215</v>
      </c>
      <c r="C119" s="51" t="s">
        <v>216</v>
      </c>
      <c r="D119" s="49" t="n">
        <v>300</v>
      </c>
      <c r="E119" s="32"/>
      <c r="F119" s="32"/>
    </row>
    <row r="120" customFormat="false" ht="31.5" hidden="false" customHeight="true" outlineLevel="0" collapsed="false">
      <c r="A120" s="28" t="n">
        <v>117</v>
      </c>
      <c r="B120" s="48" t="s">
        <v>217</v>
      </c>
      <c r="C120" s="32" t="s">
        <v>31</v>
      </c>
      <c r="D120" s="49" t="n">
        <v>1700</v>
      </c>
      <c r="E120" s="32"/>
      <c r="F120" s="32"/>
    </row>
    <row r="121" customFormat="false" ht="31.5" hidden="false" customHeight="true" outlineLevel="0" collapsed="false">
      <c r="A121" s="28" t="n">
        <v>118</v>
      </c>
      <c r="B121" s="48" t="s">
        <v>218</v>
      </c>
      <c r="C121" s="32" t="s">
        <v>216</v>
      </c>
      <c r="D121" s="49" t="n">
        <v>1800</v>
      </c>
      <c r="E121" s="32"/>
      <c r="F121" s="32"/>
    </row>
    <row r="122" customFormat="false" ht="30.75" hidden="false" customHeight="true" outlineLevel="0" collapsed="false">
      <c r="A122" s="28" t="n">
        <v>119</v>
      </c>
      <c r="B122" s="48" t="s">
        <v>219</v>
      </c>
      <c r="C122" s="32" t="s">
        <v>216</v>
      </c>
      <c r="D122" s="49" t="n">
        <v>80</v>
      </c>
      <c r="E122" s="32"/>
      <c r="F122" s="32"/>
    </row>
    <row r="123" customFormat="false" ht="30" hidden="false" customHeight="true" outlineLevel="0" collapsed="false">
      <c r="A123" s="28" t="n">
        <v>120</v>
      </c>
      <c r="B123" s="32" t="s">
        <v>220</v>
      </c>
      <c r="C123" s="32" t="s">
        <v>216</v>
      </c>
      <c r="D123" s="52" t="s">
        <v>221</v>
      </c>
      <c r="E123" s="32"/>
      <c r="F123" s="32"/>
    </row>
    <row r="124" customFormat="false" ht="15.75" hidden="false" customHeight="false" outlineLevel="0" collapsed="false">
      <c r="A124" s="28" t="n">
        <v>121</v>
      </c>
      <c r="B124" s="32" t="s">
        <v>222</v>
      </c>
      <c r="C124" s="32" t="s">
        <v>31</v>
      </c>
      <c r="D124" s="53" t="s">
        <v>223</v>
      </c>
      <c r="E124" s="32"/>
      <c r="F124" s="32"/>
    </row>
    <row r="125" customFormat="false" ht="15.75" hidden="false" customHeight="false" outlineLevel="0" collapsed="false">
      <c r="A125" s="28" t="n">
        <v>122</v>
      </c>
      <c r="B125" s="32" t="s">
        <v>224</v>
      </c>
      <c r="C125" s="32" t="s">
        <v>31</v>
      </c>
      <c r="D125" s="53" t="s">
        <v>225</v>
      </c>
      <c r="E125" s="32"/>
      <c r="F125" s="32"/>
    </row>
    <row r="126" customFormat="false" ht="15.75" hidden="false" customHeight="false" outlineLevel="0" collapsed="false">
      <c r="A126" s="54" t="n">
        <v>123</v>
      </c>
      <c r="B126" s="55" t="s">
        <v>226</v>
      </c>
      <c r="C126" s="55" t="s">
        <v>185</v>
      </c>
      <c r="D126" s="56" t="n">
        <v>100</v>
      </c>
      <c r="E126" s="32"/>
      <c r="F126" s="32"/>
    </row>
    <row r="127" customFormat="false" ht="31.5" hidden="false" customHeight="false" outlineLevel="0" collapsed="false">
      <c r="A127" s="54" t="n">
        <v>124</v>
      </c>
      <c r="B127" s="55" t="s">
        <v>227</v>
      </c>
      <c r="C127" s="55" t="s">
        <v>185</v>
      </c>
      <c r="D127" s="56" t="n">
        <v>100</v>
      </c>
      <c r="E127" s="32"/>
      <c r="F127" s="32"/>
    </row>
    <row r="128" customFormat="false" ht="31.5" hidden="false" customHeight="false" outlineLevel="0" collapsed="false">
      <c r="A128" s="54" t="n">
        <v>125</v>
      </c>
      <c r="B128" s="55" t="s">
        <v>228</v>
      </c>
      <c r="C128" s="55"/>
      <c r="D128" s="56" t="n">
        <v>50</v>
      </c>
      <c r="E128" s="32"/>
      <c r="F128" s="32"/>
    </row>
    <row r="129" customFormat="false" ht="15.75" hidden="false" customHeight="false" outlineLevel="0" collapsed="false">
      <c r="A129" s="57" t="n">
        <v>126</v>
      </c>
      <c r="B129" s="32" t="s">
        <v>229</v>
      </c>
      <c r="C129" s="32" t="s">
        <v>185</v>
      </c>
      <c r="D129" s="58" t="n">
        <v>200</v>
      </c>
      <c r="E129" s="32"/>
      <c r="F129" s="32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sy</dc:creator>
  <dc:description/>
  <dc:language>en-US</dc:language>
  <cp:lastModifiedBy>Anton</cp:lastModifiedBy>
  <cp:lastPrinted>2018-01-18T13:30:43Z</cp:lastPrinted>
  <dcterms:modified xsi:type="dcterms:W3CDTF">2020-06-12T05:45:16Z</dcterms:modified>
  <cp:revision>0</cp:revision>
  <dc:subject/>
  <dc:title/>
</cp:coreProperties>
</file>